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Année</t>
  </si>
  <si>
    <t xml:space="preserve">gramme argent par livre tournois</t>
  </si>
  <si>
    <t xml:space="preserve">année</t>
  </si>
  <si>
    <t xml:space="preserve">gramme or par livre tournois</t>
  </si>
  <si>
    <r>
      <rPr>
        <b val="true"/>
        <sz val="12"/>
        <color rgb="FFFF0000"/>
        <rFont val="Arial"/>
        <family val="2"/>
      </rPr>
      <t xml:space="preserve">gramme argent</t>
    </r>
    <r>
      <rPr>
        <b val="true"/>
        <sz val="12"/>
        <rFont val="Arial"/>
        <family val="2"/>
      </rPr>
      <t xml:space="preserve"> gramme or par livre tournois</t>
    </r>
  </si>
  <si>
    <t xml:space="preserve">1400</t>
  </si>
  <si>
    <t xml:space="preserve">gramme or par franc</t>
  </si>
  <si>
    <t xml:space="preserve">NF</t>
  </si>
  <si>
    <t xml:space="preserve">S. M. 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00"/>
    <numFmt numFmtId="167" formatCode="0.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7"/>
    <col collapsed="false" customWidth="true" hidden="false" outlineLevel="0" max="3" min="3" style="1" width="8.28"/>
    <col collapsed="false" customWidth="true" hidden="false" outlineLevel="0" max="4" min="4" style="2" width="17.14"/>
    <col collapsed="false" customWidth="true" hidden="false" outlineLevel="0" max="5" min="5" style="1" width="8.28"/>
    <col collapsed="false" customWidth="true" hidden="false" outlineLevel="0" max="6" min="6" style="2" width="17.28"/>
    <col collapsed="false" customWidth="true" hidden="false" outlineLevel="0" max="7" min="7" style="1" width="8.28"/>
    <col collapsed="false" customWidth="true" hidden="false" outlineLevel="0" max="8" min="8" style="2" width="17.7"/>
    <col collapsed="false" customWidth="true" hidden="false" outlineLevel="0" max="9" min="9" style="3" width="4.28"/>
    <col collapsed="false" customWidth="false" hidden="false" outlineLevel="0" max="10" min="10" style="3" width="11.42"/>
    <col collapsed="false" customWidth="true" hidden="false" outlineLevel="0" max="11" min="11" style="2" width="8.28"/>
    <col collapsed="false" customWidth="true" hidden="false" outlineLevel="0" max="12" min="12" style="3" width="17.85"/>
    <col collapsed="false" customWidth="true" hidden="false" outlineLevel="0" max="13" min="13" style="4" width="8.28"/>
    <col collapsed="false" customWidth="true" hidden="false" outlineLevel="0" max="14" min="14" style="3" width="17.14"/>
    <col collapsed="false" customWidth="true" hidden="false" outlineLevel="0" max="15" min="15" style="4" width="8.28"/>
    <col collapsed="false" customWidth="true" hidden="false" outlineLevel="0" max="16" min="16" style="3" width="17.14"/>
    <col collapsed="false" customWidth="true" hidden="false" outlineLevel="0" max="17" min="17" style="4" width="8.85"/>
    <col collapsed="false" customWidth="true" hidden="false" outlineLevel="0" max="18" min="18" style="3" width="17.14"/>
    <col collapsed="false" customWidth="true" hidden="false" outlineLevel="0" max="19" min="19" style="3" width="6.41"/>
    <col collapsed="false" customWidth="false" hidden="false" outlineLevel="0" max="257" min="20" style="3" width="11.42"/>
  </cols>
  <sheetData>
    <row r="1" customFormat="false" ht="48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2</v>
      </c>
      <c r="F1" s="7" t="s">
        <v>3</v>
      </c>
      <c r="G1" s="5" t="s">
        <v>2</v>
      </c>
      <c r="H1" s="7" t="s">
        <v>3</v>
      </c>
      <c r="I1" s="8"/>
      <c r="K1" s="5" t="s">
        <v>0</v>
      </c>
      <c r="L1" s="6" t="s">
        <v>4</v>
      </c>
      <c r="M1" s="5" t="s">
        <v>2</v>
      </c>
      <c r="N1" s="7" t="s">
        <v>3</v>
      </c>
      <c r="O1" s="5" t="s">
        <v>2</v>
      </c>
      <c r="P1" s="7" t="s">
        <v>3</v>
      </c>
      <c r="Q1" s="5" t="s">
        <v>2</v>
      </c>
      <c r="R1" s="7" t="s">
        <v>3</v>
      </c>
      <c r="S1" s="8"/>
    </row>
    <row r="2" customFormat="false" ht="15" hidden="false" customHeight="false" outlineLevel="0" collapsed="false">
      <c r="A2" s="9" t="n">
        <v>1200</v>
      </c>
      <c r="B2" s="10" t="n">
        <v>98</v>
      </c>
      <c r="C2" s="9" t="n">
        <v>1300</v>
      </c>
      <c r="D2" s="11" t="n">
        <v>8.27</v>
      </c>
      <c r="E2" s="9" t="s">
        <v>5</v>
      </c>
      <c r="F2" s="11" t="n">
        <v>3.37</v>
      </c>
      <c r="G2" s="9" t="n">
        <v>1500</v>
      </c>
      <c r="H2" s="11" t="n">
        <v>3.07</v>
      </c>
      <c r="I2" s="12"/>
      <c r="K2" s="9" t="n">
        <v>1250</v>
      </c>
      <c r="L2" s="10" t="n">
        <v>90</v>
      </c>
      <c r="M2" s="9" t="n">
        <v>1350</v>
      </c>
      <c r="N2" s="11" t="n">
        <v>3.37</v>
      </c>
      <c r="O2" s="9" t="n">
        <v>1450</v>
      </c>
      <c r="P2" s="11" t="n">
        <v>3.07</v>
      </c>
      <c r="Q2" s="9" t="n">
        <v>1550</v>
      </c>
      <c r="R2" s="11" t="n">
        <v>1.46</v>
      </c>
      <c r="S2" s="12"/>
    </row>
    <row r="3" customFormat="false" ht="15" hidden="false" customHeight="false" outlineLevel="0" collapsed="false">
      <c r="A3" s="9" t="n">
        <v>1201</v>
      </c>
      <c r="B3" s="10" t="n">
        <v>98</v>
      </c>
      <c r="C3" s="9" t="n">
        <v>1301</v>
      </c>
      <c r="D3" s="11" t="n">
        <v>8.27</v>
      </c>
      <c r="E3" s="9" t="n">
        <f aca="false">E2+1</f>
        <v>1401</v>
      </c>
      <c r="F3" s="11" t="n">
        <v>3.37</v>
      </c>
      <c r="G3" s="9" t="n">
        <f aca="false">G2+1</f>
        <v>1501</v>
      </c>
      <c r="H3" s="11" t="n">
        <v>3.07</v>
      </c>
      <c r="I3" s="12"/>
      <c r="K3" s="9" t="n">
        <v>1251</v>
      </c>
      <c r="L3" s="10" t="n">
        <v>90</v>
      </c>
      <c r="M3" s="9" t="n">
        <v>1351</v>
      </c>
      <c r="N3" s="11" t="n">
        <v>3.37</v>
      </c>
      <c r="O3" s="9" t="n">
        <v>1451</v>
      </c>
      <c r="P3" s="11" t="n">
        <v>3.07</v>
      </c>
      <c r="Q3" s="9" t="n">
        <v>1551</v>
      </c>
      <c r="R3" s="11" t="n">
        <v>1.46</v>
      </c>
      <c r="S3" s="12"/>
    </row>
    <row r="4" customFormat="false" ht="15" hidden="false" customHeight="false" outlineLevel="0" collapsed="false">
      <c r="A4" s="9" t="n">
        <v>1202</v>
      </c>
      <c r="B4" s="10" t="n">
        <v>98</v>
      </c>
      <c r="C4" s="9" t="n">
        <v>1302</v>
      </c>
      <c r="D4" s="11" t="n">
        <v>8.27</v>
      </c>
      <c r="E4" s="9" t="n">
        <f aca="false">E3+1</f>
        <v>1402</v>
      </c>
      <c r="F4" s="11" t="n">
        <v>3.37</v>
      </c>
      <c r="G4" s="9" t="n">
        <f aca="false">G3+1</f>
        <v>1502</v>
      </c>
      <c r="H4" s="11" t="n">
        <v>3.07</v>
      </c>
      <c r="I4" s="12"/>
      <c r="K4" s="9" t="n">
        <v>1252</v>
      </c>
      <c r="L4" s="10" t="n">
        <v>90</v>
      </c>
      <c r="M4" s="9" t="n">
        <v>1352</v>
      </c>
      <c r="N4" s="11" t="n">
        <v>3.37</v>
      </c>
      <c r="O4" s="9" t="n">
        <v>1452</v>
      </c>
      <c r="P4" s="11" t="n">
        <v>3.07</v>
      </c>
      <c r="Q4" s="9" t="n">
        <v>1552</v>
      </c>
      <c r="R4" s="11" t="n">
        <v>1.46</v>
      </c>
      <c r="S4" s="12"/>
    </row>
    <row r="5" customFormat="false" ht="15" hidden="false" customHeight="false" outlineLevel="0" collapsed="false">
      <c r="A5" s="9" t="n">
        <v>1203</v>
      </c>
      <c r="B5" s="10" t="n">
        <v>98</v>
      </c>
      <c r="C5" s="9" t="n">
        <v>1303</v>
      </c>
      <c r="D5" s="11" t="n">
        <v>8.27</v>
      </c>
      <c r="E5" s="9" t="n">
        <f aca="false">E4+1</f>
        <v>1403</v>
      </c>
      <c r="F5" s="11" t="n">
        <v>3.37</v>
      </c>
      <c r="G5" s="9" t="n">
        <f aca="false">G4+1</f>
        <v>1503</v>
      </c>
      <c r="H5" s="11" t="n">
        <v>3.07</v>
      </c>
      <c r="I5" s="12"/>
      <c r="K5" s="9" t="n">
        <v>1253</v>
      </c>
      <c r="L5" s="10" t="n">
        <v>90</v>
      </c>
      <c r="M5" s="9" t="n">
        <v>1353</v>
      </c>
      <c r="N5" s="11" t="n">
        <v>3.37</v>
      </c>
      <c r="O5" s="9" t="n">
        <v>1453</v>
      </c>
      <c r="P5" s="11" t="n">
        <v>3.07</v>
      </c>
      <c r="Q5" s="9" t="n">
        <v>1553</v>
      </c>
      <c r="R5" s="11" t="n">
        <v>1.46</v>
      </c>
      <c r="S5" s="12"/>
    </row>
    <row r="6" customFormat="false" ht="15" hidden="false" customHeight="false" outlineLevel="0" collapsed="false">
      <c r="A6" s="9" t="n">
        <v>1204</v>
      </c>
      <c r="B6" s="10" t="n">
        <v>98</v>
      </c>
      <c r="C6" s="9" t="n">
        <v>1304</v>
      </c>
      <c r="D6" s="11" t="n">
        <v>8.27</v>
      </c>
      <c r="E6" s="9" t="n">
        <f aca="false">E5+1</f>
        <v>1404</v>
      </c>
      <c r="F6" s="11" t="n">
        <v>3.37</v>
      </c>
      <c r="G6" s="9" t="n">
        <f aca="false">G5+1</f>
        <v>1504</v>
      </c>
      <c r="H6" s="11" t="n">
        <v>3.07</v>
      </c>
      <c r="I6" s="12"/>
      <c r="K6" s="9" t="n">
        <v>1254</v>
      </c>
      <c r="L6" s="10" t="n">
        <v>90</v>
      </c>
      <c r="M6" s="9" t="n">
        <v>1354</v>
      </c>
      <c r="N6" s="11" t="n">
        <v>3.37</v>
      </c>
      <c r="O6" s="9" t="n">
        <v>1454</v>
      </c>
      <c r="P6" s="11" t="n">
        <v>3.07</v>
      </c>
      <c r="Q6" s="9" t="n">
        <v>1554</v>
      </c>
      <c r="R6" s="11" t="n">
        <v>1.46</v>
      </c>
      <c r="S6" s="12"/>
    </row>
    <row r="7" customFormat="false" ht="15" hidden="false" customHeight="false" outlineLevel="0" collapsed="false">
      <c r="A7" s="9" t="n">
        <v>1205</v>
      </c>
      <c r="B7" s="10" t="n">
        <v>98</v>
      </c>
      <c r="C7" s="9" t="n">
        <v>1305</v>
      </c>
      <c r="D7" s="11" t="n">
        <v>8.27</v>
      </c>
      <c r="E7" s="9" t="n">
        <f aca="false">E6+1</f>
        <v>1405</v>
      </c>
      <c r="F7" s="11" t="n">
        <v>3.37</v>
      </c>
      <c r="G7" s="9" t="n">
        <f aca="false">G6+1</f>
        <v>1505</v>
      </c>
      <c r="H7" s="11" t="n">
        <v>3.07</v>
      </c>
      <c r="I7" s="12"/>
      <c r="K7" s="9" t="n">
        <v>1255</v>
      </c>
      <c r="L7" s="10" t="n">
        <v>90</v>
      </c>
      <c r="M7" s="9" t="n">
        <v>1355</v>
      </c>
      <c r="N7" s="11" t="n">
        <v>3.37</v>
      </c>
      <c r="O7" s="9" t="n">
        <v>1455</v>
      </c>
      <c r="P7" s="11" t="n">
        <v>3.07</v>
      </c>
      <c r="Q7" s="9" t="n">
        <v>1555</v>
      </c>
      <c r="R7" s="11" t="n">
        <v>1.46</v>
      </c>
      <c r="S7" s="12"/>
    </row>
    <row r="8" customFormat="false" ht="15" hidden="false" customHeight="false" outlineLevel="0" collapsed="false">
      <c r="A8" s="9" t="n">
        <v>1206</v>
      </c>
      <c r="B8" s="10" t="n">
        <v>98</v>
      </c>
      <c r="C8" s="9" t="n">
        <v>1306</v>
      </c>
      <c r="D8" s="11" t="n">
        <v>5.08</v>
      </c>
      <c r="E8" s="9" t="n">
        <f aca="false">E7+1</f>
        <v>1406</v>
      </c>
      <c r="F8" s="11" t="n">
        <v>3.37</v>
      </c>
      <c r="G8" s="9" t="n">
        <f aca="false">G7+1</f>
        <v>1506</v>
      </c>
      <c r="H8" s="11" t="n">
        <v>3.07</v>
      </c>
      <c r="I8" s="12"/>
      <c r="K8" s="9" t="n">
        <v>1256</v>
      </c>
      <c r="L8" s="10" t="n">
        <v>90</v>
      </c>
      <c r="M8" s="9" t="n">
        <v>1356</v>
      </c>
      <c r="N8" s="11" t="n">
        <v>3.37</v>
      </c>
      <c r="O8" s="9" t="n">
        <v>1456</v>
      </c>
      <c r="P8" s="11" t="n">
        <v>3.07</v>
      </c>
      <c r="Q8" s="9" t="n">
        <v>1556</v>
      </c>
      <c r="R8" s="11" t="n">
        <v>1.46</v>
      </c>
      <c r="S8" s="12"/>
    </row>
    <row r="9" customFormat="false" ht="15" hidden="false" customHeight="false" outlineLevel="0" collapsed="false">
      <c r="A9" s="9" t="n">
        <v>1207</v>
      </c>
      <c r="B9" s="10" t="n">
        <v>98</v>
      </c>
      <c r="C9" s="9" t="n">
        <v>1307</v>
      </c>
      <c r="D9" s="11" t="n">
        <v>5.08</v>
      </c>
      <c r="E9" s="9" t="n">
        <f aca="false">E8+1</f>
        <v>1407</v>
      </c>
      <c r="F9" s="11" t="n">
        <v>3.37</v>
      </c>
      <c r="G9" s="9" t="n">
        <f aca="false">G8+1</f>
        <v>1507</v>
      </c>
      <c r="H9" s="11" t="n">
        <v>3.07</v>
      </c>
      <c r="I9" s="12"/>
      <c r="K9" s="13" t="n">
        <v>1257</v>
      </c>
      <c r="L9" s="10" t="n">
        <v>90</v>
      </c>
      <c r="M9" s="9" t="n">
        <v>1357</v>
      </c>
      <c r="N9" s="11" t="n">
        <v>3.37</v>
      </c>
      <c r="O9" s="9" t="n">
        <v>1457</v>
      </c>
      <c r="P9" s="11" t="n">
        <v>3.07</v>
      </c>
      <c r="Q9" s="9" t="n">
        <v>1557</v>
      </c>
      <c r="R9" s="11" t="n">
        <v>1.46</v>
      </c>
      <c r="S9" s="12"/>
    </row>
    <row r="10" customFormat="false" ht="15" hidden="false" customHeight="false" outlineLevel="0" collapsed="false">
      <c r="A10" s="9" t="n">
        <v>1208</v>
      </c>
      <c r="B10" s="10" t="n">
        <v>98</v>
      </c>
      <c r="C10" s="9" t="n">
        <v>1308</v>
      </c>
      <c r="D10" s="11" t="n">
        <v>5.08</v>
      </c>
      <c r="E10" s="9" t="n">
        <f aca="false">E9+1</f>
        <v>1408</v>
      </c>
      <c r="F10" s="11" t="n">
        <v>3.37</v>
      </c>
      <c r="G10" s="9" t="n">
        <f aca="false">G9+1</f>
        <v>1508</v>
      </c>
      <c r="H10" s="11" t="n">
        <v>3.07</v>
      </c>
      <c r="I10" s="12"/>
      <c r="K10" s="9" t="n">
        <v>1258</v>
      </c>
      <c r="L10" s="14" t="n">
        <v>83.8114576149425</v>
      </c>
      <c r="M10" s="9" t="n">
        <v>1358</v>
      </c>
      <c r="N10" s="11" t="n">
        <v>3.37</v>
      </c>
      <c r="O10" s="9" t="n">
        <v>1458</v>
      </c>
      <c r="P10" s="11" t="n">
        <v>3.07</v>
      </c>
      <c r="Q10" s="9" t="n">
        <v>1558</v>
      </c>
      <c r="R10" s="11" t="n">
        <v>1.46</v>
      </c>
      <c r="S10" s="12"/>
    </row>
    <row r="11" customFormat="false" ht="15" hidden="false" customHeight="false" outlineLevel="0" collapsed="false">
      <c r="A11" s="9" t="n">
        <v>1209</v>
      </c>
      <c r="B11" s="10" t="n">
        <v>98</v>
      </c>
      <c r="C11" s="9" t="n">
        <v>1309</v>
      </c>
      <c r="D11" s="11" t="n">
        <v>5.08</v>
      </c>
      <c r="E11" s="9" t="n">
        <f aca="false">E10+1</f>
        <v>1409</v>
      </c>
      <c r="F11" s="11" t="n">
        <v>3.37</v>
      </c>
      <c r="G11" s="9" t="n">
        <f aca="false">G10+1</f>
        <v>1509</v>
      </c>
      <c r="H11" s="11" t="n">
        <v>3.07</v>
      </c>
      <c r="I11" s="12"/>
      <c r="K11" s="9" t="n">
        <v>1259</v>
      </c>
      <c r="L11" s="14" t="n">
        <v>83.8114576149425</v>
      </c>
      <c r="M11" s="9" t="n">
        <v>1359</v>
      </c>
      <c r="N11" s="11" t="n">
        <v>3.37</v>
      </c>
      <c r="O11" s="9" t="n">
        <v>1459</v>
      </c>
      <c r="P11" s="11" t="n">
        <v>3.07</v>
      </c>
      <c r="Q11" s="9" t="n">
        <v>1559</v>
      </c>
      <c r="R11" s="11" t="n">
        <v>1.46</v>
      </c>
      <c r="S11" s="12"/>
    </row>
    <row r="12" customFormat="false" ht="15" hidden="false" customHeight="false" outlineLevel="0" collapsed="false">
      <c r="A12" s="9" t="n">
        <v>1210</v>
      </c>
      <c r="B12" s="10" t="n">
        <v>98</v>
      </c>
      <c r="C12" s="9" t="n">
        <v>1310</v>
      </c>
      <c r="D12" s="11" t="n">
        <v>5.08</v>
      </c>
      <c r="E12" s="9" t="n">
        <f aca="false">E11+1</f>
        <v>1410</v>
      </c>
      <c r="F12" s="11" t="n">
        <v>3.37</v>
      </c>
      <c r="G12" s="9" t="n">
        <f aca="false">G11+1</f>
        <v>1510</v>
      </c>
      <c r="H12" s="11" t="n">
        <v>3.07</v>
      </c>
      <c r="I12" s="12"/>
      <c r="K12" s="9" t="n">
        <v>1260</v>
      </c>
      <c r="L12" s="14" t="n">
        <v>83.8114576149425</v>
      </c>
      <c r="M12" s="9" t="n">
        <v>1360</v>
      </c>
      <c r="N12" s="11" t="n">
        <v>3.37</v>
      </c>
      <c r="O12" s="9" t="n">
        <v>1460</v>
      </c>
      <c r="P12" s="11" t="n">
        <v>3.07</v>
      </c>
      <c r="Q12" s="9" t="n">
        <v>1560</v>
      </c>
      <c r="R12" s="11" t="n">
        <v>1.46</v>
      </c>
      <c r="S12" s="12"/>
    </row>
    <row r="13" customFormat="false" ht="15" hidden="false" customHeight="false" outlineLevel="0" collapsed="false">
      <c r="A13" s="9" t="n">
        <v>1211</v>
      </c>
      <c r="B13" s="10" t="n">
        <v>98</v>
      </c>
      <c r="C13" s="9" t="n">
        <v>1311</v>
      </c>
      <c r="D13" s="11" t="n">
        <v>5.08</v>
      </c>
      <c r="E13" s="9" t="n">
        <f aca="false">E12+1</f>
        <v>1411</v>
      </c>
      <c r="F13" s="11" t="n">
        <v>3.37</v>
      </c>
      <c r="G13" s="9" t="n">
        <f aca="false">G12+1</f>
        <v>1511</v>
      </c>
      <c r="H13" s="11" t="n">
        <v>3.07</v>
      </c>
      <c r="I13" s="12"/>
      <c r="K13" s="9" t="n">
        <v>1261</v>
      </c>
      <c r="L13" s="14" t="n">
        <v>83.8114576149425</v>
      </c>
      <c r="M13" s="9" t="n">
        <v>1361</v>
      </c>
      <c r="N13" s="11" t="n">
        <v>3.37</v>
      </c>
      <c r="O13" s="9" t="n">
        <v>1461</v>
      </c>
      <c r="P13" s="11" t="n">
        <v>3.07</v>
      </c>
      <c r="Q13" s="9" t="n">
        <v>1561</v>
      </c>
      <c r="R13" s="11" t="n">
        <v>1.46</v>
      </c>
      <c r="S13" s="12"/>
    </row>
    <row r="14" customFormat="false" ht="15" hidden="false" customHeight="false" outlineLevel="0" collapsed="false">
      <c r="A14" s="9" t="n">
        <v>1212</v>
      </c>
      <c r="B14" s="10" t="n">
        <v>98</v>
      </c>
      <c r="C14" s="9" t="n">
        <v>1312</v>
      </c>
      <c r="D14" s="11" t="n">
        <v>5.08</v>
      </c>
      <c r="E14" s="9" t="n">
        <f aca="false">E13+1</f>
        <v>1412</v>
      </c>
      <c r="F14" s="11" t="n">
        <v>3.37</v>
      </c>
      <c r="G14" s="9" t="n">
        <f aca="false">G13+1</f>
        <v>1512</v>
      </c>
      <c r="H14" s="11" t="n">
        <v>3.07</v>
      </c>
      <c r="I14" s="12"/>
      <c r="K14" s="9" t="n">
        <v>1262</v>
      </c>
      <c r="L14" s="14" t="n">
        <v>83.8114576149425</v>
      </c>
      <c r="M14" s="9" t="n">
        <v>1362</v>
      </c>
      <c r="N14" s="11" t="n">
        <v>3.37</v>
      </c>
      <c r="O14" s="9" t="n">
        <v>1462</v>
      </c>
      <c r="P14" s="11" t="n">
        <v>3.07</v>
      </c>
      <c r="Q14" s="9" t="n">
        <v>1562</v>
      </c>
      <c r="R14" s="11" t="n">
        <v>1.46</v>
      </c>
      <c r="S14" s="12"/>
    </row>
    <row r="15" customFormat="false" ht="15" hidden="false" customHeight="false" outlineLevel="0" collapsed="false">
      <c r="A15" s="9" t="n">
        <v>1213</v>
      </c>
      <c r="B15" s="10" t="n">
        <v>98</v>
      </c>
      <c r="C15" s="9" t="n">
        <v>1313</v>
      </c>
      <c r="D15" s="11" t="n">
        <v>5.08</v>
      </c>
      <c r="E15" s="9" t="n">
        <f aca="false">E14+1</f>
        <v>1413</v>
      </c>
      <c r="F15" s="11" t="n">
        <v>3.37</v>
      </c>
      <c r="G15" s="9" t="n">
        <f aca="false">G14+1</f>
        <v>1513</v>
      </c>
      <c r="H15" s="11" t="n">
        <v>3.07</v>
      </c>
      <c r="I15" s="12"/>
      <c r="K15" s="9" t="n">
        <v>1263</v>
      </c>
      <c r="L15" s="14" t="n">
        <v>83.8114576149425</v>
      </c>
      <c r="M15" s="9" t="n">
        <v>1363</v>
      </c>
      <c r="N15" s="11" t="n">
        <v>3.37</v>
      </c>
      <c r="O15" s="9" t="n">
        <v>1463</v>
      </c>
      <c r="P15" s="11" t="n">
        <v>3.07</v>
      </c>
      <c r="Q15" s="9" t="n">
        <v>1563</v>
      </c>
      <c r="R15" s="11" t="n">
        <v>1.46</v>
      </c>
      <c r="S15" s="12"/>
    </row>
    <row r="16" customFormat="false" ht="15" hidden="false" customHeight="false" outlineLevel="0" collapsed="false">
      <c r="A16" s="9" t="n">
        <v>1214</v>
      </c>
      <c r="B16" s="10" t="n">
        <v>98</v>
      </c>
      <c r="C16" s="9" t="n">
        <v>1314</v>
      </c>
      <c r="D16" s="11" t="n">
        <v>5.08</v>
      </c>
      <c r="E16" s="9" t="n">
        <f aca="false">E15+1</f>
        <v>1414</v>
      </c>
      <c r="F16" s="11" t="n">
        <v>3.37</v>
      </c>
      <c r="G16" s="9" t="n">
        <f aca="false">G15+1</f>
        <v>1514</v>
      </c>
      <c r="H16" s="11" t="n">
        <v>3.07</v>
      </c>
      <c r="I16" s="12"/>
      <c r="K16" s="9" t="n">
        <v>1264</v>
      </c>
      <c r="L16" s="14" t="n">
        <v>83.8114576149425</v>
      </c>
      <c r="M16" s="9" t="n">
        <v>1364</v>
      </c>
      <c r="N16" s="11" t="n">
        <v>3.37</v>
      </c>
      <c r="O16" s="9" t="n">
        <v>1464</v>
      </c>
      <c r="P16" s="11" t="n">
        <v>3.07</v>
      </c>
      <c r="Q16" s="9" t="n">
        <v>1564</v>
      </c>
      <c r="R16" s="11" t="n">
        <v>1.46</v>
      </c>
      <c r="S16" s="12"/>
    </row>
    <row r="17" customFormat="false" ht="15" hidden="false" customHeight="false" outlineLevel="0" collapsed="false">
      <c r="A17" s="9" t="n">
        <v>1215</v>
      </c>
      <c r="B17" s="10" t="n">
        <v>98</v>
      </c>
      <c r="C17" s="9" t="n">
        <v>1315</v>
      </c>
      <c r="D17" s="11" t="n">
        <v>5.08</v>
      </c>
      <c r="E17" s="9" t="n">
        <f aca="false">E16+1</f>
        <v>1415</v>
      </c>
      <c r="F17" s="11" t="n">
        <v>3.37</v>
      </c>
      <c r="G17" s="9" t="n">
        <f aca="false">G16+1</f>
        <v>1515</v>
      </c>
      <c r="H17" s="11" t="n">
        <v>3.07</v>
      </c>
      <c r="I17" s="12"/>
      <c r="K17" s="9" t="n">
        <v>1265</v>
      </c>
      <c r="L17" s="14" t="n">
        <v>83.8114576149425</v>
      </c>
      <c r="M17" s="9" t="n">
        <v>1365</v>
      </c>
      <c r="N17" s="11" t="n">
        <v>3.37</v>
      </c>
      <c r="O17" s="9" t="n">
        <v>1465</v>
      </c>
      <c r="P17" s="11" t="n">
        <v>3.07</v>
      </c>
      <c r="Q17" s="9" t="n">
        <v>1565</v>
      </c>
      <c r="R17" s="11" t="n">
        <v>1.46</v>
      </c>
      <c r="S17" s="12"/>
    </row>
    <row r="18" customFormat="false" ht="15" hidden="false" customHeight="false" outlineLevel="0" collapsed="false">
      <c r="A18" s="9" t="n">
        <v>1216</v>
      </c>
      <c r="B18" s="10" t="n">
        <v>98</v>
      </c>
      <c r="C18" s="9" t="n">
        <v>1316</v>
      </c>
      <c r="D18" s="11" t="n">
        <v>5.08</v>
      </c>
      <c r="E18" s="9" t="n">
        <f aca="false">E17+1</f>
        <v>1416</v>
      </c>
      <c r="F18" s="11" t="n">
        <v>3.37</v>
      </c>
      <c r="G18" s="9" t="n">
        <f aca="false">G17+1</f>
        <v>1516</v>
      </c>
      <c r="H18" s="11" t="n">
        <v>3.07</v>
      </c>
      <c r="I18" s="12"/>
      <c r="K18" s="9" t="n">
        <v>1266</v>
      </c>
      <c r="L18" s="11" t="n">
        <v>8.27</v>
      </c>
      <c r="M18" s="9" t="n">
        <v>1366</v>
      </c>
      <c r="N18" s="11" t="n">
        <v>3.37</v>
      </c>
      <c r="O18" s="9" t="n">
        <v>1466</v>
      </c>
      <c r="P18" s="11" t="n">
        <v>3.07</v>
      </c>
      <c r="Q18" s="9" t="n">
        <v>1566</v>
      </c>
      <c r="R18" s="11" t="n">
        <v>1.46</v>
      </c>
      <c r="S18" s="12"/>
    </row>
    <row r="19" customFormat="false" ht="15" hidden="false" customHeight="false" outlineLevel="0" collapsed="false">
      <c r="A19" s="9" t="n">
        <v>1217</v>
      </c>
      <c r="B19" s="10" t="n">
        <v>98</v>
      </c>
      <c r="C19" s="9" t="n">
        <v>1317</v>
      </c>
      <c r="D19" s="11" t="n">
        <v>5.08</v>
      </c>
      <c r="E19" s="9" t="n">
        <f aca="false">E18+1</f>
        <v>1417</v>
      </c>
      <c r="F19" s="11" t="n">
        <v>3.37</v>
      </c>
      <c r="G19" s="9" t="n">
        <f aca="false">G18+1</f>
        <v>1517</v>
      </c>
      <c r="H19" s="11" t="n">
        <v>3.07</v>
      </c>
      <c r="I19" s="12"/>
      <c r="K19" s="9" t="n">
        <v>1267</v>
      </c>
      <c r="L19" s="11" t="n">
        <v>8.27</v>
      </c>
      <c r="M19" s="9" t="n">
        <v>1367</v>
      </c>
      <c r="N19" s="11" t="n">
        <v>3.37</v>
      </c>
      <c r="O19" s="9" t="n">
        <v>1467</v>
      </c>
      <c r="P19" s="11" t="n">
        <v>3.07</v>
      </c>
      <c r="Q19" s="9" t="n">
        <v>1567</v>
      </c>
      <c r="R19" s="11" t="n">
        <v>1.46</v>
      </c>
      <c r="S19" s="12"/>
    </row>
    <row r="20" customFormat="false" ht="15" hidden="false" customHeight="false" outlineLevel="0" collapsed="false">
      <c r="A20" s="9" t="n">
        <v>1218</v>
      </c>
      <c r="B20" s="10" t="n">
        <v>98</v>
      </c>
      <c r="C20" s="9" t="n">
        <v>1318</v>
      </c>
      <c r="D20" s="11" t="n">
        <v>5.08</v>
      </c>
      <c r="E20" s="9" t="n">
        <f aca="false">E19+1</f>
        <v>1418</v>
      </c>
      <c r="F20" s="11" t="n">
        <v>3.37</v>
      </c>
      <c r="G20" s="9" t="n">
        <f aca="false">G19+1</f>
        <v>1518</v>
      </c>
      <c r="H20" s="11" t="n">
        <v>3.07</v>
      </c>
      <c r="I20" s="12"/>
      <c r="K20" s="9" t="n">
        <v>1268</v>
      </c>
      <c r="L20" s="11" t="n">
        <v>8.27</v>
      </c>
      <c r="M20" s="9" t="n">
        <v>1368</v>
      </c>
      <c r="N20" s="11" t="n">
        <v>3.37</v>
      </c>
      <c r="O20" s="9" t="n">
        <v>1468</v>
      </c>
      <c r="P20" s="11" t="n">
        <v>3.07</v>
      </c>
      <c r="Q20" s="9" t="n">
        <v>1568</v>
      </c>
      <c r="R20" s="11" t="n">
        <v>1.46</v>
      </c>
      <c r="S20" s="12"/>
    </row>
    <row r="21" customFormat="false" ht="15" hidden="false" customHeight="false" outlineLevel="0" collapsed="false">
      <c r="A21" s="9" t="n">
        <v>1219</v>
      </c>
      <c r="B21" s="10" t="n">
        <v>98</v>
      </c>
      <c r="C21" s="9" t="n">
        <v>1319</v>
      </c>
      <c r="D21" s="11" t="n">
        <v>5.08</v>
      </c>
      <c r="E21" s="9" t="n">
        <f aca="false">E20+1</f>
        <v>1419</v>
      </c>
      <c r="F21" s="11" t="n">
        <v>3.37</v>
      </c>
      <c r="G21" s="9" t="n">
        <f aca="false">G20+1</f>
        <v>1519</v>
      </c>
      <c r="H21" s="11" t="n">
        <v>3.07</v>
      </c>
      <c r="I21" s="12"/>
      <c r="K21" s="9" t="n">
        <v>1269</v>
      </c>
      <c r="L21" s="11" t="n">
        <v>8.27</v>
      </c>
      <c r="M21" s="9" t="n">
        <v>1369</v>
      </c>
      <c r="N21" s="11" t="n">
        <v>3.37</v>
      </c>
      <c r="O21" s="9" t="n">
        <v>1469</v>
      </c>
      <c r="P21" s="11" t="n">
        <v>3.07</v>
      </c>
      <c r="Q21" s="9" t="n">
        <v>1569</v>
      </c>
      <c r="R21" s="11" t="n">
        <v>1.46</v>
      </c>
      <c r="S21" s="12"/>
    </row>
    <row r="22" customFormat="false" ht="15" hidden="false" customHeight="false" outlineLevel="0" collapsed="false">
      <c r="A22" s="9" t="n">
        <v>1220</v>
      </c>
      <c r="B22" s="10" t="n">
        <v>98</v>
      </c>
      <c r="C22" s="9" t="n">
        <v>1320</v>
      </c>
      <c r="D22" s="11" t="n">
        <v>5.08</v>
      </c>
      <c r="E22" s="9" t="n">
        <f aca="false">E21+1</f>
        <v>1420</v>
      </c>
      <c r="F22" s="11" t="n">
        <v>3.37</v>
      </c>
      <c r="G22" s="9" t="n">
        <f aca="false">G21+1</f>
        <v>1520</v>
      </c>
      <c r="H22" s="11" t="n">
        <v>3.07</v>
      </c>
      <c r="I22" s="12"/>
      <c r="K22" s="9" t="n">
        <v>1270</v>
      </c>
      <c r="L22" s="11" t="n">
        <v>8.27</v>
      </c>
      <c r="M22" s="9" t="n">
        <v>1370</v>
      </c>
      <c r="N22" s="11" t="n">
        <v>3.37</v>
      </c>
      <c r="O22" s="9" t="n">
        <v>1470</v>
      </c>
      <c r="P22" s="11" t="n">
        <v>3.07</v>
      </c>
      <c r="Q22" s="9" t="n">
        <v>1570</v>
      </c>
      <c r="R22" s="11" t="n">
        <v>1.46</v>
      </c>
      <c r="S22" s="12"/>
    </row>
    <row r="23" customFormat="false" ht="15" hidden="false" customHeight="false" outlineLevel="0" collapsed="false">
      <c r="A23" s="9" t="n">
        <v>1221</v>
      </c>
      <c r="B23" s="10" t="n">
        <v>98</v>
      </c>
      <c r="C23" s="9" t="n">
        <v>1321</v>
      </c>
      <c r="D23" s="11" t="n">
        <v>5.08</v>
      </c>
      <c r="E23" s="9" t="n">
        <f aca="false">E22+1</f>
        <v>1421</v>
      </c>
      <c r="F23" s="11" t="n">
        <v>3.37</v>
      </c>
      <c r="G23" s="9" t="n">
        <f aca="false">G22+1</f>
        <v>1521</v>
      </c>
      <c r="H23" s="11" t="n">
        <v>3.07</v>
      </c>
      <c r="I23" s="12"/>
      <c r="K23" s="9" t="n">
        <v>1271</v>
      </c>
      <c r="L23" s="11" t="n">
        <v>8.27</v>
      </c>
      <c r="M23" s="9" t="n">
        <v>1371</v>
      </c>
      <c r="N23" s="11" t="n">
        <v>3.37</v>
      </c>
      <c r="O23" s="9" t="n">
        <v>1471</v>
      </c>
      <c r="P23" s="11" t="n">
        <v>3.07</v>
      </c>
      <c r="Q23" s="9" t="n">
        <v>1571</v>
      </c>
      <c r="R23" s="11" t="n">
        <v>1.46</v>
      </c>
      <c r="S23" s="12"/>
    </row>
    <row r="24" customFormat="false" ht="15" hidden="false" customHeight="false" outlineLevel="0" collapsed="false">
      <c r="A24" s="9" t="n">
        <v>1222</v>
      </c>
      <c r="B24" s="10" t="n">
        <v>98</v>
      </c>
      <c r="C24" s="9" t="n">
        <v>1322</v>
      </c>
      <c r="D24" s="11" t="n">
        <v>5.08</v>
      </c>
      <c r="E24" s="9" t="n">
        <f aca="false">E23+1</f>
        <v>1422</v>
      </c>
      <c r="F24" s="11" t="n">
        <v>3.07</v>
      </c>
      <c r="G24" s="9" t="n">
        <f aca="false">G23+1</f>
        <v>1522</v>
      </c>
      <c r="H24" s="11" t="n">
        <v>3.07</v>
      </c>
      <c r="I24" s="12"/>
      <c r="K24" s="9" t="n">
        <v>1272</v>
      </c>
      <c r="L24" s="11" t="n">
        <v>8.27</v>
      </c>
      <c r="M24" s="9" t="n">
        <v>1372</v>
      </c>
      <c r="N24" s="11" t="n">
        <v>3.37</v>
      </c>
      <c r="O24" s="9" t="n">
        <v>1472</v>
      </c>
      <c r="P24" s="11" t="n">
        <v>3.07</v>
      </c>
      <c r="Q24" s="9" t="n">
        <v>1572</v>
      </c>
      <c r="R24" s="11" t="n">
        <v>1.46</v>
      </c>
      <c r="S24" s="12"/>
    </row>
    <row r="25" customFormat="false" ht="15" hidden="false" customHeight="false" outlineLevel="0" collapsed="false">
      <c r="A25" s="9" t="n">
        <v>1223</v>
      </c>
      <c r="B25" s="10" t="n">
        <v>98</v>
      </c>
      <c r="C25" s="9" t="n">
        <v>1323</v>
      </c>
      <c r="D25" s="11" t="n">
        <v>5.08</v>
      </c>
      <c r="E25" s="9" t="n">
        <f aca="false">E24+1</f>
        <v>1423</v>
      </c>
      <c r="F25" s="11" t="n">
        <v>3.07</v>
      </c>
      <c r="G25" s="9" t="n">
        <f aca="false">G24+1</f>
        <v>1523</v>
      </c>
      <c r="H25" s="11" t="n">
        <v>3.07</v>
      </c>
      <c r="I25" s="12"/>
      <c r="K25" s="9" t="n">
        <v>1273</v>
      </c>
      <c r="L25" s="11" t="n">
        <v>8.27</v>
      </c>
      <c r="M25" s="9" t="n">
        <v>1373</v>
      </c>
      <c r="N25" s="11" t="n">
        <v>3.37</v>
      </c>
      <c r="O25" s="9" t="n">
        <v>1473</v>
      </c>
      <c r="P25" s="11" t="n">
        <v>3.07</v>
      </c>
      <c r="Q25" s="9" t="n">
        <v>1573</v>
      </c>
      <c r="R25" s="11" t="n">
        <v>1.46</v>
      </c>
      <c r="S25" s="12"/>
    </row>
    <row r="26" customFormat="false" ht="15" hidden="false" customHeight="false" outlineLevel="0" collapsed="false">
      <c r="A26" s="9" t="n">
        <v>1224</v>
      </c>
      <c r="B26" s="10" t="n">
        <v>98</v>
      </c>
      <c r="C26" s="9" t="n">
        <v>1324</v>
      </c>
      <c r="D26" s="11" t="n">
        <v>5.08</v>
      </c>
      <c r="E26" s="9" t="n">
        <f aca="false">E25+1</f>
        <v>1424</v>
      </c>
      <c r="F26" s="11" t="n">
        <v>3.07</v>
      </c>
      <c r="G26" s="9" t="n">
        <f aca="false">G25+1</f>
        <v>1524</v>
      </c>
      <c r="H26" s="11" t="n">
        <v>3.07</v>
      </c>
      <c r="I26" s="12"/>
      <c r="K26" s="9" t="n">
        <v>1274</v>
      </c>
      <c r="L26" s="11" t="n">
        <v>8.27</v>
      </c>
      <c r="M26" s="9" t="n">
        <v>1374</v>
      </c>
      <c r="N26" s="11" t="n">
        <v>3.37</v>
      </c>
      <c r="O26" s="9" t="n">
        <v>1474</v>
      </c>
      <c r="P26" s="11" t="n">
        <v>3.07</v>
      </c>
      <c r="Q26" s="9" t="n">
        <v>1574</v>
      </c>
      <c r="R26" s="11" t="n">
        <v>1.46</v>
      </c>
      <c r="S26" s="12"/>
    </row>
    <row r="27" customFormat="false" ht="15" hidden="false" customHeight="false" outlineLevel="0" collapsed="false">
      <c r="A27" s="9" t="n">
        <v>1225</v>
      </c>
      <c r="B27" s="10" t="n">
        <v>98</v>
      </c>
      <c r="C27" s="9" t="n">
        <v>1325</v>
      </c>
      <c r="D27" s="11" t="n">
        <v>5.08</v>
      </c>
      <c r="E27" s="9" t="n">
        <f aca="false">E26+1</f>
        <v>1425</v>
      </c>
      <c r="F27" s="11" t="n">
        <v>3.07</v>
      </c>
      <c r="G27" s="9" t="n">
        <f aca="false">G26+1</f>
        <v>1525</v>
      </c>
      <c r="H27" s="11" t="n">
        <v>3.07</v>
      </c>
      <c r="I27" s="12"/>
      <c r="K27" s="9" t="n">
        <v>1275</v>
      </c>
      <c r="L27" s="11" t="n">
        <v>8.27</v>
      </c>
      <c r="M27" s="9" t="n">
        <v>1375</v>
      </c>
      <c r="N27" s="11" t="n">
        <v>3.37</v>
      </c>
      <c r="O27" s="9" t="n">
        <v>1475</v>
      </c>
      <c r="P27" s="11" t="n">
        <v>3.07</v>
      </c>
      <c r="Q27" s="9" t="n">
        <v>1575</v>
      </c>
      <c r="R27" s="11" t="n">
        <v>1.46</v>
      </c>
      <c r="S27" s="12"/>
    </row>
    <row r="28" customFormat="false" ht="15" hidden="false" customHeight="false" outlineLevel="0" collapsed="false">
      <c r="A28" s="9" t="n">
        <v>1226</v>
      </c>
      <c r="B28" s="10" t="n">
        <v>90</v>
      </c>
      <c r="C28" s="9" t="n">
        <v>1326</v>
      </c>
      <c r="D28" s="11" t="n">
        <v>3.37</v>
      </c>
      <c r="E28" s="9" t="n">
        <f aca="false">E27+1</f>
        <v>1426</v>
      </c>
      <c r="F28" s="11" t="n">
        <v>3.07</v>
      </c>
      <c r="G28" s="9" t="n">
        <f aca="false">G27+1</f>
        <v>1526</v>
      </c>
      <c r="H28" s="11" t="n">
        <v>3.07</v>
      </c>
      <c r="I28" s="12"/>
      <c r="K28" s="9" t="n">
        <v>1276</v>
      </c>
      <c r="L28" s="11" t="n">
        <v>8.27</v>
      </c>
      <c r="M28" s="9" t="n">
        <v>1376</v>
      </c>
      <c r="N28" s="11" t="n">
        <v>3.37</v>
      </c>
      <c r="O28" s="9" t="n">
        <v>1476</v>
      </c>
      <c r="P28" s="11" t="n">
        <v>3.07</v>
      </c>
      <c r="Q28" s="9" t="n">
        <v>1576</v>
      </c>
      <c r="R28" s="11" t="n">
        <v>1.46</v>
      </c>
      <c r="S28" s="12"/>
    </row>
    <row r="29" customFormat="false" ht="15" hidden="false" customHeight="false" outlineLevel="0" collapsed="false">
      <c r="A29" s="9" t="n">
        <v>1227</v>
      </c>
      <c r="B29" s="10" t="n">
        <v>90</v>
      </c>
      <c r="C29" s="9" t="n">
        <v>1327</v>
      </c>
      <c r="D29" s="11" t="n">
        <v>3.37</v>
      </c>
      <c r="E29" s="9" t="n">
        <f aca="false">E28+1</f>
        <v>1427</v>
      </c>
      <c r="F29" s="11" t="n">
        <v>3.07</v>
      </c>
      <c r="G29" s="9" t="n">
        <f aca="false">G28+1</f>
        <v>1527</v>
      </c>
      <c r="H29" s="11" t="n">
        <v>3.07</v>
      </c>
      <c r="I29" s="12"/>
      <c r="K29" s="9" t="n">
        <v>1277</v>
      </c>
      <c r="L29" s="11" t="n">
        <v>8.27</v>
      </c>
      <c r="M29" s="9" t="n">
        <v>1377</v>
      </c>
      <c r="N29" s="11" t="n">
        <v>3.37</v>
      </c>
      <c r="O29" s="9" t="n">
        <v>1477</v>
      </c>
      <c r="P29" s="11" t="n">
        <v>3.07</v>
      </c>
      <c r="Q29" s="9" t="n">
        <v>1577</v>
      </c>
      <c r="R29" s="11" t="n">
        <v>1.46</v>
      </c>
      <c r="S29" s="12"/>
    </row>
    <row r="30" customFormat="false" ht="15" hidden="false" customHeight="false" outlineLevel="0" collapsed="false">
      <c r="A30" s="9" t="n">
        <v>1228</v>
      </c>
      <c r="B30" s="10" t="n">
        <v>90</v>
      </c>
      <c r="C30" s="9" t="n">
        <v>1328</v>
      </c>
      <c r="D30" s="11" t="n">
        <v>3.37</v>
      </c>
      <c r="E30" s="9" t="n">
        <f aca="false">E29+1</f>
        <v>1428</v>
      </c>
      <c r="F30" s="11" t="n">
        <v>3.07</v>
      </c>
      <c r="G30" s="9" t="n">
        <f aca="false">G29+1</f>
        <v>1528</v>
      </c>
      <c r="H30" s="11" t="n">
        <v>3.07</v>
      </c>
      <c r="I30" s="12"/>
      <c r="K30" s="9" t="n">
        <v>1278</v>
      </c>
      <c r="L30" s="11" t="n">
        <v>8.27</v>
      </c>
      <c r="M30" s="9" t="n">
        <v>1378</v>
      </c>
      <c r="N30" s="11" t="n">
        <v>3.37</v>
      </c>
      <c r="O30" s="9" t="n">
        <v>1478</v>
      </c>
      <c r="P30" s="11" t="n">
        <v>3.07</v>
      </c>
      <c r="Q30" s="9" t="n">
        <v>1578</v>
      </c>
      <c r="R30" s="11" t="n">
        <v>1.46</v>
      </c>
      <c r="S30" s="12"/>
    </row>
    <row r="31" customFormat="false" ht="15" hidden="false" customHeight="false" outlineLevel="0" collapsed="false">
      <c r="A31" s="9" t="n">
        <v>1229</v>
      </c>
      <c r="B31" s="10" t="n">
        <v>90</v>
      </c>
      <c r="C31" s="9" t="n">
        <v>1329</v>
      </c>
      <c r="D31" s="11" t="n">
        <v>3.37</v>
      </c>
      <c r="E31" s="9" t="n">
        <f aca="false">E30+1</f>
        <v>1429</v>
      </c>
      <c r="F31" s="11" t="n">
        <v>3.07</v>
      </c>
      <c r="G31" s="9" t="n">
        <f aca="false">G30+1</f>
        <v>1529</v>
      </c>
      <c r="H31" s="11" t="n">
        <v>3.07</v>
      </c>
      <c r="I31" s="12"/>
      <c r="K31" s="9" t="n">
        <v>1279</v>
      </c>
      <c r="L31" s="11" t="n">
        <v>8.27</v>
      </c>
      <c r="M31" s="9" t="n">
        <v>1379</v>
      </c>
      <c r="N31" s="11" t="n">
        <v>3.37</v>
      </c>
      <c r="O31" s="9" t="n">
        <v>1479</v>
      </c>
      <c r="P31" s="11" t="n">
        <v>3.07</v>
      </c>
      <c r="Q31" s="9" t="n">
        <v>1579</v>
      </c>
      <c r="R31" s="11" t="n">
        <v>1.46</v>
      </c>
      <c r="S31" s="12"/>
    </row>
    <row r="32" customFormat="false" ht="15" hidden="false" customHeight="false" outlineLevel="0" collapsed="false">
      <c r="A32" s="9" t="n">
        <v>1230</v>
      </c>
      <c r="B32" s="10" t="n">
        <v>90</v>
      </c>
      <c r="C32" s="9" t="n">
        <v>1330</v>
      </c>
      <c r="D32" s="11" t="n">
        <v>3.37</v>
      </c>
      <c r="E32" s="9" t="n">
        <f aca="false">E31+1</f>
        <v>1430</v>
      </c>
      <c r="F32" s="11" t="n">
        <v>3.07</v>
      </c>
      <c r="G32" s="9" t="n">
        <f aca="false">G31+1</f>
        <v>1530</v>
      </c>
      <c r="H32" s="11" t="n">
        <v>3.07</v>
      </c>
      <c r="I32" s="12"/>
      <c r="K32" s="9" t="n">
        <v>1280</v>
      </c>
      <c r="L32" s="11" t="n">
        <v>8.27</v>
      </c>
      <c r="M32" s="9" t="n">
        <v>1380</v>
      </c>
      <c r="N32" s="11" t="n">
        <v>3.37</v>
      </c>
      <c r="O32" s="9" t="n">
        <v>1480</v>
      </c>
      <c r="P32" s="11" t="n">
        <v>3.07</v>
      </c>
      <c r="Q32" s="9" t="n">
        <v>1580</v>
      </c>
      <c r="R32" s="11" t="n">
        <v>1.46</v>
      </c>
      <c r="S32" s="12"/>
    </row>
    <row r="33" customFormat="false" ht="15" hidden="false" customHeight="false" outlineLevel="0" collapsed="false">
      <c r="A33" s="9" t="n">
        <v>1231</v>
      </c>
      <c r="B33" s="10" t="n">
        <v>90</v>
      </c>
      <c r="C33" s="9" t="n">
        <v>1331</v>
      </c>
      <c r="D33" s="11" t="n">
        <v>3.37</v>
      </c>
      <c r="E33" s="9" t="n">
        <f aca="false">E32+1</f>
        <v>1431</v>
      </c>
      <c r="F33" s="11" t="n">
        <v>3.07</v>
      </c>
      <c r="G33" s="9" t="n">
        <f aca="false">G32+1</f>
        <v>1531</v>
      </c>
      <c r="H33" s="11" t="n">
        <v>3.07</v>
      </c>
      <c r="I33" s="12"/>
      <c r="K33" s="9" t="n">
        <v>1281</v>
      </c>
      <c r="L33" s="11" t="n">
        <v>8.27</v>
      </c>
      <c r="M33" s="9" t="n">
        <v>1381</v>
      </c>
      <c r="N33" s="11" t="n">
        <v>3.37</v>
      </c>
      <c r="O33" s="9" t="n">
        <v>1481</v>
      </c>
      <c r="P33" s="11" t="n">
        <v>3.07</v>
      </c>
      <c r="Q33" s="9" t="n">
        <v>1581</v>
      </c>
      <c r="R33" s="11" t="n">
        <v>1.46</v>
      </c>
      <c r="S33" s="12"/>
    </row>
    <row r="34" customFormat="false" ht="15" hidden="false" customHeight="false" outlineLevel="0" collapsed="false">
      <c r="A34" s="9" t="n">
        <v>1232</v>
      </c>
      <c r="B34" s="10" t="n">
        <v>90</v>
      </c>
      <c r="C34" s="9" t="n">
        <v>1332</v>
      </c>
      <c r="D34" s="11" t="n">
        <v>3.37</v>
      </c>
      <c r="E34" s="9" t="n">
        <f aca="false">E33+1</f>
        <v>1432</v>
      </c>
      <c r="F34" s="11" t="n">
        <v>3.07</v>
      </c>
      <c r="G34" s="9" t="n">
        <f aca="false">G33+1</f>
        <v>1532</v>
      </c>
      <c r="H34" s="11" t="n">
        <v>3.07</v>
      </c>
      <c r="I34" s="12"/>
      <c r="K34" s="9" t="n">
        <v>1282</v>
      </c>
      <c r="L34" s="11" t="n">
        <v>8.27</v>
      </c>
      <c r="M34" s="9" t="n">
        <v>1382</v>
      </c>
      <c r="N34" s="11" t="n">
        <v>3.37</v>
      </c>
      <c r="O34" s="9" t="n">
        <v>1482</v>
      </c>
      <c r="P34" s="11" t="n">
        <v>3.07</v>
      </c>
      <c r="Q34" s="9" t="n">
        <v>1582</v>
      </c>
      <c r="R34" s="11" t="n">
        <v>1.46</v>
      </c>
      <c r="S34" s="12"/>
    </row>
    <row r="35" customFormat="false" ht="15" hidden="false" customHeight="false" outlineLevel="0" collapsed="false">
      <c r="A35" s="9" t="n">
        <v>1233</v>
      </c>
      <c r="B35" s="10" t="n">
        <v>90</v>
      </c>
      <c r="C35" s="9" t="n">
        <v>1333</v>
      </c>
      <c r="D35" s="11" t="n">
        <v>3.37</v>
      </c>
      <c r="E35" s="9" t="n">
        <f aca="false">E34+1</f>
        <v>1433</v>
      </c>
      <c r="F35" s="11" t="n">
        <v>3.07</v>
      </c>
      <c r="G35" s="9" t="n">
        <f aca="false">G34+1</f>
        <v>1533</v>
      </c>
      <c r="H35" s="11" t="n">
        <v>3.07</v>
      </c>
      <c r="I35" s="12"/>
      <c r="K35" s="9" t="n">
        <v>1283</v>
      </c>
      <c r="L35" s="11" t="n">
        <v>8.27</v>
      </c>
      <c r="M35" s="9" t="n">
        <v>1383</v>
      </c>
      <c r="N35" s="11" t="n">
        <v>3.37</v>
      </c>
      <c r="O35" s="9" t="n">
        <v>1483</v>
      </c>
      <c r="P35" s="11" t="n">
        <v>3.07</v>
      </c>
      <c r="Q35" s="9" t="n">
        <v>1583</v>
      </c>
      <c r="R35" s="11" t="n">
        <v>1.46</v>
      </c>
      <c r="S35" s="12"/>
    </row>
    <row r="36" customFormat="false" ht="15" hidden="false" customHeight="false" outlineLevel="0" collapsed="false">
      <c r="A36" s="9" t="n">
        <v>1234</v>
      </c>
      <c r="B36" s="10" t="n">
        <v>90</v>
      </c>
      <c r="C36" s="9" t="n">
        <v>1334</v>
      </c>
      <c r="D36" s="11" t="n">
        <v>3.37</v>
      </c>
      <c r="E36" s="9" t="n">
        <f aca="false">E35+1</f>
        <v>1434</v>
      </c>
      <c r="F36" s="11" t="n">
        <v>3.07</v>
      </c>
      <c r="G36" s="9" t="n">
        <f aca="false">G35+1</f>
        <v>1534</v>
      </c>
      <c r="H36" s="11" t="n">
        <v>3.07</v>
      </c>
      <c r="I36" s="12"/>
      <c r="K36" s="9" t="n">
        <v>1284</v>
      </c>
      <c r="L36" s="11" t="n">
        <v>8.27</v>
      </c>
      <c r="M36" s="9" t="n">
        <v>1384</v>
      </c>
      <c r="N36" s="11" t="n">
        <v>3.37</v>
      </c>
      <c r="O36" s="9" t="n">
        <v>1484</v>
      </c>
      <c r="P36" s="11" t="n">
        <v>3.07</v>
      </c>
      <c r="Q36" s="9" t="n">
        <v>1584</v>
      </c>
      <c r="R36" s="11" t="n">
        <v>1.46</v>
      </c>
      <c r="S36" s="12"/>
    </row>
    <row r="37" customFormat="false" ht="15" hidden="false" customHeight="false" outlineLevel="0" collapsed="false">
      <c r="A37" s="9" t="n">
        <v>1235</v>
      </c>
      <c r="B37" s="10" t="n">
        <v>90</v>
      </c>
      <c r="C37" s="9" t="n">
        <v>1335</v>
      </c>
      <c r="D37" s="11" t="n">
        <v>3.37</v>
      </c>
      <c r="E37" s="9" t="n">
        <f aca="false">E36+1</f>
        <v>1435</v>
      </c>
      <c r="F37" s="11" t="n">
        <v>3.07</v>
      </c>
      <c r="G37" s="9" t="n">
        <f aca="false">G36+1</f>
        <v>1535</v>
      </c>
      <c r="H37" s="11" t="n">
        <v>3.07</v>
      </c>
      <c r="I37" s="12"/>
      <c r="K37" s="9" t="n">
        <v>1285</v>
      </c>
      <c r="L37" s="11" t="n">
        <v>8.27</v>
      </c>
      <c r="M37" s="9" t="n">
        <v>1385</v>
      </c>
      <c r="N37" s="11" t="n">
        <v>3.37</v>
      </c>
      <c r="O37" s="9" t="n">
        <v>1485</v>
      </c>
      <c r="P37" s="11" t="n">
        <v>3.07</v>
      </c>
      <c r="Q37" s="9" t="n">
        <v>1585</v>
      </c>
      <c r="R37" s="11" t="n">
        <v>1.46</v>
      </c>
      <c r="S37" s="12"/>
    </row>
    <row r="38" customFormat="false" ht="15" hidden="false" customHeight="false" outlineLevel="0" collapsed="false">
      <c r="A38" s="9" t="n">
        <v>1236</v>
      </c>
      <c r="B38" s="10" t="n">
        <v>90</v>
      </c>
      <c r="C38" s="9" t="n">
        <v>1336</v>
      </c>
      <c r="D38" s="11" t="n">
        <v>3.37</v>
      </c>
      <c r="E38" s="9" t="n">
        <f aca="false">E37+1</f>
        <v>1436</v>
      </c>
      <c r="F38" s="11" t="n">
        <v>3.07</v>
      </c>
      <c r="G38" s="9" t="n">
        <f aca="false">G37+1</f>
        <v>1536</v>
      </c>
      <c r="H38" s="11" t="n">
        <v>3.07</v>
      </c>
      <c r="I38" s="12"/>
      <c r="K38" s="9" t="n">
        <v>1286</v>
      </c>
      <c r="L38" s="11" t="n">
        <v>8.27</v>
      </c>
      <c r="M38" s="9" t="n">
        <v>1386</v>
      </c>
      <c r="N38" s="11" t="n">
        <v>3.37</v>
      </c>
      <c r="O38" s="9" t="n">
        <v>1486</v>
      </c>
      <c r="P38" s="11" t="n">
        <v>3.07</v>
      </c>
      <c r="Q38" s="9" t="n">
        <v>1586</v>
      </c>
      <c r="R38" s="11" t="n">
        <v>1.46</v>
      </c>
      <c r="S38" s="12"/>
    </row>
    <row r="39" customFormat="false" ht="15" hidden="false" customHeight="false" outlineLevel="0" collapsed="false">
      <c r="A39" s="9" t="n">
        <v>1237</v>
      </c>
      <c r="B39" s="10" t="n">
        <v>90</v>
      </c>
      <c r="C39" s="9" t="n">
        <v>1337</v>
      </c>
      <c r="D39" s="11" t="n">
        <v>3.37</v>
      </c>
      <c r="E39" s="9" t="n">
        <f aca="false">E38+1</f>
        <v>1437</v>
      </c>
      <c r="F39" s="11" t="n">
        <v>3.07</v>
      </c>
      <c r="G39" s="9" t="n">
        <f aca="false">G38+1</f>
        <v>1537</v>
      </c>
      <c r="H39" s="11" t="n">
        <v>3.07</v>
      </c>
      <c r="I39" s="12"/>
      <c r="K39" s="9" t="n">
        <v>1287</v>
      </c>
      <c r="L39" s="11" t="n">
        <v>8.27</v>
      </c>
      <c r="M39" s="9" t="n">
        <v>1387</v>
      </c>
      <c r="N39" s="11" t="n">
        <v>3.37</v>
      </c>
      <c r="O39" s="9" t="n">
        <v>1487</v>
      </c>
      <c r="P39" s="11" t="n">
        <v>3.07</v>
      </c>
      <c r="Q39" s="9" t="n">
        <v>1587</v>
      </c>
      <c r="R39" s="11" t="n">
        <v>1.46</v>
      </c>
      <c r="S39" s="12"/>
    </row>
    <row r="40" customFormat="false" ht="15" hidden="false" customHeight="false" outlineLevel="0" collapsed="false">
      <c r="A40" s="9" t="n">
        <v>1238</v>
      </c>
      <c r="B40" s="10" t="n">
        <v>90</v>
      </c>
      <c r="C40" s="9" t="n">
        <v>1338</v>
      </c>
      <c r="D40" s="11" t="n">
        <v>3.37</v>
      </c>
      <c r="E40" s="9" t="n">
        <f aca="false">E39+1</f>
        <v>1438</v>
      </c>
      <c r="F40" s="11" t="n">
        <v>3.07</v>
      </c>
      <c r="G40" s="9" t="n">
        <f aca="false">G39+1</f>
        <v>1538</v>
      </c>
      <c r="H40" s="11" t="n">
        <v>3.07</v>
      </c>
      <c r="I40" s="12"/>
      <c r="K40" s="9" t="n">
        <v>1288</v>
      </c>
      <c r="L40" s="11" t="n">
        <v>8.27</v>
      </c>
      <c r="M40" s="9" t="n">
        <v>1388</v>
      </c>
      <c r="N40" s="11" t="n">
        <v>3.37</v>
      </c>
      <c r="O40" s="9" t="n">
        <v>1488</v>
      </c>
      <c r="P40" s="11" t="n">
        <v>3.07</v>
      </c>
      <c r="Q40" s="9" t="n">
        <v>1588</v>
      </c>
      <c r="R40" s="11" t="n">
        <v>1.46</v>
      </c>
      <c r="S40" s="12"/>
    </row>
    <row r="41" customFormat="false" ht="15" hidden="false" customHeight="false" outlineLevel="0" collapsed="false">
      <c r="A41" s="9" t="n">
        <v>1239</v>
      </c>
      <c r="B41" s="10" t="n">
        <v>90</v>
      </c>
      <c r="C41" s="9" t="n">
        <v>1339</v>
      </c>
      <c r="D41" s="11" t="n">
        <v>3.37</v>
      </c>
      <c r="E41" s="9" t="n">
        <f aca="false">E40+1</f>
        <v>1439</v>
      </c>
      <c r="F41" s="11" t="n">
        <v>3.07</v>
      </c>
      <c r="G41" s="9" t="n">
        <f aca="false">G40+1</f>
        <v>1539</v>
      </c>
      <c r="H41" s="11" t="n">
        <v>3.07</v>
      </c>
      <c r="I41" s="12"/>
      <c r="K41" s="9" t="n">
        <v>1289</v>
      </c>
      <c r="L41" s="11" t="n">
        <v>8.27</v>
      </c>
      <c r="M41" s="9" t="n">
        <v>1389</v>
      </c>
      <c r="N41" s="11" t="n">
        <v>3.37</v>
      </c>
      <c r="O41" s="9" t="n">
        <v>1489</v>
      </c>
      <c r="P41" s="11" t="n">
        <v>3.07</v>
      </c>
      <c r="Q41" s="9" t="n">
        <v>1589</v>
      </c>
      <c r="R41" s="11" t="n">
        <v>1.46</v>
      </c>
      <c r="S41" s="12"/>
    </row>
    <row r="42" customFormat="false" ht="15" hidden="false" customHeight="false" outlineLevel="0" collapsed="false">
      <c r="A42" s="9" t="n">
        <v>1240</v>
      </c>
      <c r="B42" s="10" t="n">
        <v>90</v>
      </c>
      <c r="C42" s="9" t="n">
        <v>1340</v>
      </c>
      <c r="D42" s="11" t="n">
        <v>3.37</v>
      </c>
      <c r="E42" s="9" t="n">
        <f aca="false">E41+1</f>
        <v>1440</v>
      </c>
      <c r="F42" s="11" t="n">
        <v>3.07</v>
      </c>
      <c r="G42" s="9" t="n">
        <f aca="false">G41+1</f>
        <v>1540</v>
      </c>
      <c r="H42" s="11" t="n">
        <v>3.07</v>
      </c>
      <c r="I42" s="12"/>
      <c r="K42" s="9" t="n">
        <v>1290</v>
      </c>
      <c r="L42" s="11" t="n">
        <v>8.27</v>
      </c>
      <c r="M42" s="9" t="n">
        <v>1390</v>
      </c>
      <c r="N42" s="11" t="n">
        <v>3.37</v>
      </c>
      <c r="O42" s="9" t="n">
        <v>1490</v>
      </c>
      <c r="P42" s="11" t="n">
        <v>3.07</v>
      </c>
      <c r="Q42" s="9" t="n">
        <v>1590</v>
      </c>
      <c r="R42" s="11" t="n">
        <v>1.46</v>
      </c>
      <c r="S42" s="12"/>
    </row>
    <row r="43" customFormat="false" ht="15" hidden="false" customHeight="false" outlineLevel="0" collapsed="false">
      <c r="A43" s="9" t="n">
        <v>1241</v>
      </c>
      <c r="B43" s="10" t="n">
        <v>90</v>
      </c>
      <c r="C43" s="9" t="n">
        <v>1341</v>
      </c>
      <c r="D43" s="11" t="n">
        <v>3.37</v>
      </c>
      <c r="E43" s="9" t="n">
        <f aca="false">E42+1</f>
        <v>1441</v>
      </c>
      <c r="F43" s="11" t="n">
        <v>3.07</v>
      </c>
      <c r="G43" s="9" t="n">
        <f aca="false">G42+1</f>
        <v>1541</v>
      </c>
      <c r="H43" s="11" t="n">
        <v>1.46</v>
      </c>
      <c r="I43" s="12"/>
      <c r="K43" s="9" t="n">
        <v>1291</v>
      </c>
      <c r="L43" s="11" t="n">
        <v>8.27</v>
      </c>
      <c r="M43" s="9" t="n">
        <v>1391</v>
      </c>
      <c r="N43" s="11" t="n">
        <v>3.37</v>
      </c>
      <c r="O43" s="9" t="n">
        <v>1491</v>
      </c>
      <c r="P43" s="11" t="n">
        <v>3.07</v>
      </c>
      <c r="Q43" s="9" t="n">
        <v>1591</v>
      </c>
      <c r="R43" s="11" t="n">
        <v>1.46</v>
      </c>
      <c r="S43" s="12"/>
    </row>
    <row r="44" customFormat="false" ht="15" hidden="false" customHeight="false" outlineLevel="0" collapsed="false">
      <c r="A44" s="9" t="n">
        <v>1242</v>
      </c>
      <c r="B44" s="10" t="n">
        <v>90</v>
      </c>
      <c r="C44" s="9" t="n">
        <v>1342</v>
      </c>
      <c r="D44" s="11" t="n">
        <v>3.37</v>
      </c>
      <c r="E44" s="9" t="n">
        <f aca="false">E43+1</f>
        <v>1442</v>
      </c>
      <c r="F44" s="11" t="n">
        <v>3.07</v>
      </c>
      <c r="G44" s="9" t="n">
        <f aca="false">G43+1</f>
        <v>1542</v>
      </c>
      <c r="H44" s="11" t="n">
        <v>1.46</v>
      </c>
      <c r="I44" s="12"/>
      <c r="K44" s="9" t="n">
        <v>1292</v>
      </c>
      <c r="L44" s="11" t="n">
        <v>8.27</v>
      </c>
      <c r="M44" s="9" t="n">
        <v>1392</v>
      </c>
      <c r="N44" s="11" t="n">
        <v>3.37</v>
      </c>
      <c r="O44" s="9" t="n">
        <v>1492</v>
      </c>
      <c r="P44" s="11" t="n">
        <v>3.07</v>
      </c>
      <c r="Q44" s="9" t="n">
        <v>1592</v>
      </c>
      <c r="R44" s="11" t="n">
        <v>1.46</v>
      </c>
      <c r="S44" s="12"/>
    </row>
    <row r="45" customFormat="false" ht="15" hidden="false" customHeight="false" outlineLevel="0" collapsed="false">
      <c r="A45" s="9" t="n">
        <v>1243</v>
      </c>
      <c r="B45" s="10" t="n">
        <v>90</v>
      </c>
      <c r="C45" s="9" t="n">
        <v>1343</v>
      </c>
      <c r="D45" s="11" t="n">
        <v>3.37</v>
      </c>
      <c r="E45" s="9" t="n">
        <f aca="false">E44+1</f>
        <v>1443</v>
      </c>
      <c r="F45" s="11" t="n">
        <v>3.07</v>
      </c>
      <c r="G45" s="9" t="n">
        <f aca="false">G44+1</f>
        <v>1543</v>
      </c>
      <c r="H45" s="11" t="n">
        <v>1.46</v>
      </c>
      <c r="I45" s="12"/>
      <c r="K45" s="9" t="n">
        <v>1293</v>
      </c>
      <c r="L45" s="11" t="n">
        <v>8.27</v>
      </c>
      <c r="M45" s="9" t="n">
        <v>1393</v>
      </c>
      <c r="N45" s="11" t="n">
        <v>3.37</v>
      </c>
      <c r="O45" s="9" t="n">
        <v>1493</v>
      </c>
      <c r="P45" s="11" t="n">
        <v>3.07</v>
      </c>
      <c r="Q45" s="9" t="n">
        <v>1593</v>
      </c>
      <c r="R45" s="11" t="n">
        <v>1.46</v>
      </c>
      <c r="S45" s="12"/>
    </row>
    <row r="46" customFormat="false" ht="15" hidden="false" customHeight="false" outlineLevel="0" collapsed="false">
      <c r="A46" s="9" t="n">
        <v>1244</v>
      </c>
      <c r="B46" s="10" t="n">
        <v>90</v>
      </c>
      <c r="C46" s="9" t="n">
        <v>1344</v>
      </c>
      <c r="D46" s="11" t="n">
        <v>3.37</v>
      </c>
      <c r="E46" s="9" t="n">
        <f aca="false">E45+1</f>
        <v>1444</v>
      </c>
      <c r="F46" s="11" t="n">
        <v>3.07</v>
      </c>
      <c r="G46" s="9" t="n">
        <f aca="false">G45+1</f>
        <v>1544</v>
      </c>
      <c r="H46" s="11" t="n">
        <v>1.46</v>
      </c>
      <c r="I46" s="12"/>
      <c r="K46" s="9" t="n">
        <v>1294</v>
      </c>
      <c r="L46" s="11" t="n">
        <v>8.27</v>
      </c>
      <c r="M46" s="9" t="n">
        <v>1394</v>
      </c>
      <c r="N46" s="11" t="n">
        <v>3.37</v>
      </c>
      <c r="O46" s="9" t="n">
        <v>1494</v>
      </c>
      <c r="P46" s="11" t="n">
        <v>3.07</v>
      </c>
      <c r="Q46" s="9" t="n">
        <v>1594</v>
      </c>
      <c r="R46" s="11" t="n">
        <v>1.46</v>
      </c>
      <c r="S46" s="12"/>
    </row>
    <row r="47" customFormat="false" ht="15" hidden="false" customHeight="false" outlineLevel="0" collapsed="false">
      <c r="A47" s="9" t="n">
        <v>1245</v>
      </c>
      <c r="B47" s="10" t="n">
        <v>90</v>
      </c>
      <c r="C47" s="9" t="n">
        <v>1345</v>
      </c>
      <c r="D47" s="11" t="n">
        <v>3.37</v>
      </c>
      <c r="E47" s="9" t="n">
        <f aca="false">E46+1</f>
        <v>1445</v>
      </c>
      <c r="F47" s="11" t="n">
        <v>3.07</v>
      </c>
      <c r="G47" s="9" t="n">
        <f aca="false">G46+1</f>
        <v>1545</v>
      </c>
      <c r="H47" s="11" t="n">
        <v>1.46</v>
      </c>
      <c r="I47" s="12"/>
      <c r="K47" s="9" t="n">
        <v>1295</v>
      </c>
      <c r="L47" s="11" t="n">
        <v>8.27</v>
      </c>
      <c r="M47" s="9" t="n">
        <v>1395</v>
      </c>
      <c r="N47" s="11" t="n">
        <v>3.37</v>
      </c>
      <c r="O47" s="9" t="n">
        <v>1495</v>
      </c>
      <c r="P47" s="11" t="n">
        <v>3.07</v>
      </c>
      <c r="Q47" s="9" t="n">
        <v>1595</v>
      </c>
      <c r="R47" s="11" t="n">
        <v>1.46</v>
      </c>
      <c r="S47" s="12"/>
    </row>
    <row r="48" customFormat="false" ht="15" hidden="false" customHeight="false" outlineLevel="0" collapsed="false">
      <c r="A48" s="9" t="n">
        <v>1246</v>
      </c>
      <c r="B48" s="10" t="n">
        <v>90</v>
      </c>
      <c r="C48" s="9" t="n">
        <v>1346</v>
      </c>
      <c r="D48" s="11" t="n">
        <v>3.37</v>
      </c>
      <c r="E48" s="9" t="n">
        <f aca="false">E47+1</f>
        <v>1446</v>
      </c>
      <c r="F48" s="11" t="n">
        <v>3.07</v>
      </c>
      <c r="G48" s="9" t="n">
        <f aca="false">G47+1</f>
        <v>1546</v>
      </c>
      <c r="H48" s="11" t="n">
        <v>1.46</v>
      </c>
      <c r="I48" s="12"/>
      <c r="K48" s="9" t="n">
        <v>1296</v>
      </c>
      <c r="L48" s="11" t="n">
        <v>8.27</v>
      </c>
      <c r="M48" s="9" t="n">
        <v>1396</v>
      </c>
      <c r="N48" s="11" t="n">
        <v>3.37</v>
      </c>
      <c r="O48" s="9" t="n">
        <v>1496</v>
      </c>
      <c r="P48" s="11" t="n">
        <v>3.07</v>
      </c>
      <c r="Q48" s="9" t="n">
        <v>1596</v>
      </c>
      <c r="R48" s="11" t="n">
        <v>1.46</v>
      </c>
      <c r="S48" s="12"/>
    </row>
    <row r="49" customFormat="false" ht="15" hidden="false" customHeight="false" outlineLevel="0" collapsed="false">
      <c r="A49" s="9" t="n">
        <v>1247</v>
      </c>
      <c r="B49" s="10" t="n">
        <v>90</v>
      </c>
      <c r="C49" s="9" t="n">
        <v>1347</v>
      </c>
      <c r="D49" s="11" t="n">
        <v>3.37</v>
      </c>
      <c r="E49" s="9" t="n">
        <f aca="false">E48+1</f>
        <v>1447</v>
      </c>
      <c r="F49" s="11" t="n">
        <v>3.07</v>
      </c>
      <c r="G49" s="9" t="n">
        <f aca="false">G48+1</f>
        <v>1547</v>
      </c>
      <c r="H49" s="11" t="n">
        <v>1.46</v>
      </c>
      <c r="I49" s="12"/>
      <c r="K49" s="9" t="n">
        <v>1297</v>
      </c>
      <c r="L49" s="11" t="n">
        <v>8.27</v>
      </c>
      <c r="M49" s="9" t="n">
        <v>1397</v>
      </c>
      <c r="N49" s="11" t="n">
        <v>3.37</v>
      </c>
      <c r="O49" s="9" t="n">
        <v>1497</v>
      </c>
      <c r="P49" s="11" t="n">
        <v>3.07</v>
      </c>
      <c r="Q49" s="9" t="n">
        <v>1597</v>
      </c>
      <c r="R49" s="11" t="n">
        <v>1.46</v>
      </c>
      <c r="S49" s="12"/>
    </row>
    <row r="50" customFormat="false" ht="15" hidden="false" customHeight="false" outlineLevel="0" collapsed="false">
      <c r="A50" s="9" t="n">
        <v>1248</v>
      </c>
      <c r="B50" s="10" t="n">
        <v>90</v>
      </c>
      <c r="C50" s="9" t="n">
        <v>1348</v>
      </c>
      <c r="D50" s="11" t="n">
        <v>3.37</v>
      </c>
      <c r="E50" s="9" t="n">
        <f aca="false">E49+1</f>
        <v>1448</v>
      </c>
      <c r="F50" s="11" t="n">
        <v>3.07</v>
      </c>
      <c r="G50" s="9" t="n">
        <f aca="false">G49+1</f>
        <v>1548</v>
      </c>
      <c r="H50" s="11" t="n">
        <v>1.46</v>
      </c>
      <c r="I50" s="12"/>
      <c r="K50" s="9" t="n">
        <v>1298</v>
      </c>
      <c r="L50" s="11" t="n">
        <v>8.27</v>
      </c>
      <c r="M50" s="9" t="n">
        <v>1398</v>
      </c>
      <c r="N50" s="11" t="n">
        <v>3.37</v>
      </c>
      <c r="O50" s="9" t="n">
        <v>1498</v>
      </c>
      <c r="P50" s="11" t="n">
        <v>3.07</v>
      </c>
      <c r="Q50" s="9" t="n">
        <v>1598</v>
      </c>
      <c r="R50" s="11" t="n">
        <v>1.46</v>
      </c>
      <c r="S50" s="12"/>
    </row>
    <row r="51" customFormat="false" ht="15.75" hidden="false" customHeight="false" outlineLevel="0" collapsed="false">
      <c r="A51" s="15" t="n">
        <v>1249</v>
      </c>
      <c r="B51" s="10" t="n">
        <v>90</v>
      </c>
      <c r="C51" s="15" t="n">
        <v>1349</v>
      </c>
      <c r="D51" s="16" t="n">
        <v>3.37</v>
      </c>
      <c r="E51" s="15" t="n">
        <f aca="false">E50+1</f>
        <v>1449</v>
      </c>
      <c r="F51" s="16" t="n">
        <v>3.07</v>
      </c>
      <c r="G51" s="15" t="n">
        <f aca="false">G50+1</f>
        <v>1549</v>
      </c>
      <c r="H51" s="16" t="n">
        <v>1.46</v>
      </c>
      <c r="I51" s="17"/>
      <c r="K51" s="15" t="n">
        <v>1299</v>
      </c>
      <c r="L51" s="16" t="n">
        <v>8.27</v>
      </c>
      <c r="M51" s="15" t="n">
        <v>1399</v>
      </c>
      <c r="N51" s="16" t="n">
        <v>3.37</v>
      </c>
      <c r="O51" s="15" t="n">
        <v>1499</v>
      </c>
      <c r="P51" s="16" t="n">
        <v>3.07</v>
      </c>
      <c r="Q51" s="15" t="n">
        <v>1599</v>
      </c>
      <c r="R51" s="16" t="n">
        <v>1.46</v>
      </c>
      <c r="S51" s="17"/>
    </row>
    <row r="53" customFormat="false" ht="15.75" hidden="false" customHeight="false" outlineLevel="0" collapsed="false"/>
    <row r="54" customFormat="false" ht="48" hidden="false" customHeight="false" outlineLevel="0" collapsed="false">
      <c r="A54" s="5" t="s">
        <v>0</v>
      </c>
      <c r="B54" s="7" t="s">
        <v>3</v>
      </c>
      <c r="C54" s="5" t="s">
        <v>0</v>
      </c>
      <c r="D54" s="7" t="s">
        <v>3</v>
      </c>
      <c r="E54" s="5" t="s">
        <v>0</v>
      </c>
      <c r="F54" s="7" t="s">
        <v>6</v>
      </c>
      <c r="G54" s="5" t="s">
        <v>0</v>
      </c>
      <c r="H54" s="7" t="s">
        <v>6</v>
      </c>
      <c r="I54" s="8"/>
      <c r="K54" s="5" t="s">
        <v>0</v>
      </c>
      <c r="L54" s="18" t="s">
        <v>3</v>
      </c>
      <c r="M54" s="5" t="s">
        <v>0</v>
      </c>
      <c r="N54" s="19" t="s">
        <v>3</v>
      </c>
      <c r="O54" s="20" t="s">
        <v>0</v>
      </c>
      <c r="P54" s="18" t="s">
        <v>6</v>
      </c>
      <c r="Q54" s="5" t="s">
        <v>0</v>
      </c>
      <c r="R54" s="7" t="s">
        <v>6</v>
      </c>
      <c r="S54" s="8"/>
    </row>
    <row r="55" customFormat="false" ht="15" hidden="false" customHeight="false" outlineLevel="0" collapsed="false">
      <c r="A55" s="9" t="n">
        <v>1600</v>
      </c>
      <c r="B55" s="11" t="n">
        <v>1.46</v>
      </c>
      <c r="C55" s="9" t="n">
        <v>1700</v>
      </c>
      <c r="D55" s="11" t="n">
        <v>0.62</v>
      </c>
      <c r="E55" s="9" t="n">
        <v>1800</v>
      </c>
      <c r="F55" s="11" t="n">
        <v>0.29</v>
      </c>
      <c r="G55" s="9" t="n">
        <v>1900</v>
      </c>
      <c r="H55" s="11" t="n">
        <v>0.2903225</v>
      </c>
      <c r="I55" s="12"/>
      <c r="K55" s="13" t="n">
        <v>1650</v>
      </c>
      <c r="L55" s="21" t="n">
        <v>0.62</v>
      </c>
      <c r="M55" s="13" t="n">
        <v>1750</v>
      </c>
      <c r="N55" s="22" t="n">
        <v>0.31</v>
      </c>
      <c r="O55" s="23" t="n">
        <v>1850</v>
      </c>
      <c r="P55" s="21" t="n">
        <v>0.2903225</v>
      </c>
      <c r="Q55" s="13" t="n">
        <v>1950</v>
      </c>
      <c r="R55" s="11" t="n">
        <v>0.00252</v>
      </c>
      <c r="S55" s="12"/>
    </row>
    <row r="56" customFormat="false" ht="15" hidden="false" customHeight="false" outlineLevel="0" collapsed="false">
      <c r="A56" s="9" t="n">
        <f aca="false">A55+1</f>
        <v>1601</v>
      </c>
      <c r="B56" s="11" t="n">
        <v>1.46</v>
      </c>
      <c r="C56" s="9" t="n">
        <f aca="false">C55+1</f>
        <v>1701</v>
      </c>
      <c r="D56" s="11" t="n">
        <v>0.62</v>
      </c>
      <c r="E56" s="9" t="n">
        <v>1801</v>
      </c>
      <c r="F56" s="11" t="n">
        <v>0.29</v>
      </c>
      <c r="G56" s="9" t="n">
        <v>1901</v>
      </c>
      <c r="H56" s="11" t="n">
        <v>0.2903225</v>
      </c>
      <c r="I56" s="12"/>
      <c r="K56" s="13" t="n">
        <v>1651</v>
      </c>
      <c r="L56" s="21" t="n">
        <v>0.62</v>
      </c>
      <c r="M56" s="13" t="n">
        <v>1751</v>
      </c>
      <c r="N56" s="22" t="n">
        <v>0.31</v>
      </c>
      <c r="O56" s="23" t="n">
        <v>1851</v>
      </c>
      <c r="P56" s="21" t="n">
        <v>0.2903225</v>
      </c>
      <c r="Q56" s="13" t="n">
        <v>1951</v>
      </c>
      <c r="R56" s="11" t="n">
        <v>0.002545</v>
      </c>
      <c r="S56" s="12"/>
    </row>
    <row r="57" customFormat="false" ht="15" hidden="false" customHeight="false" outlineLevel="0" collapsed="false">
      <c r="A57" s="9" t="n">
        <f aca="false">A56+1</f>
        <v>1602</v>
      </c>
      <c r="B57" s="11" t="n">
        <v>0.99</v>
      </c>
      <c r="C57" s="9" t="n">
        <f aca="false">C56+1</f>
        <v>1702</v>
      </c>
      <c r="D57" s="11" t="n">
        <v>0.62</v>
      </c>
      <c r="E57" s="9" t="n">
        <v>1802</v>
      </c>
      <c r="F57" s="11" t="n">
        <v>0.29</v>
      </c>
      <c r="G57" s="9" t="n">
        <v>1902</v>
      </c>
      <c r="H57" s="11" t="n">
        <v>0.2903225</v>
      </c>
      <c r="I57" s="12"/>
      <c r="K57" s="13" t="n">
        <v>1652</v>
      </c>
      <c r="L57" s="21" t="n">
        <v>0.62</v>
      </c>
      <c r="M57" s="13" t="n">
        <v>1752</v>
      </c>
      <c r="N57" s="22" t="n">
        <v>0.31</v>
      </c>
      <c r="O57" s="23" t="n">
        <v>1852</v>
      </c>
      <c r="P57" s="21" t="n">
        <v>0.2903225</v>
      </c>
      <c r="Q57" s="13" t="n">
        <v>1952</v>
      </c>
      <c r="R57" s="11" t="n">
        <v>0.002545</v>
      </c>
      <c r="S57" s="12"/>
    </row>
    <row r="58" customFormat="false" ht="15" hidden="false" customHeight="false" outlineLevel="0" collapsed="false">
      <c r="A58" s="9" t="n">
        <f aca="false">A57+1</f>
        <v>1603</v>
      </c>
      <c r="B58" s="11" t="n">
        <v>0.99</v>
      </c>
      <c r="C58" s="9" t="n">
        <f aca="false">C57+1</f>
        <v>1703</v>
      </c>
      <c r="D58" s="11" t="n">
        <v>0.62</v>
      </c>
      <c r="E58" s="9" t="n">
        <v>1803</v>
      </c>
      <c r="F58" s="11" t="n">
        <v>0.2903225</v>
      </c>
      <c r="G58" s="9" t="n">
        <v>1903</v>
      </c>
      <c r="H58" s="11" t="n">
        <v>0.2903225</v>
      </c>
      <c r="I58" s="12"/>
      <c r="K58" s="13" t="n">
        <v>1653</v>
      </c>
      <c r="L58" s="21" t="n">
        <v>0.62</v>
      </c>
      <c r="M58" s="13" t="n">
        <v>1753</v>
      </c>
      <c r="N58" s="22" t="n">
        <v>0.31</v>
      </c>
      <c r="O58" s="23" t="n">
        <v>1853</v>
      </c>
      <c r="P58" s="21" t="n">
        <v>0.2903225</v>
      </c>
      <c r="Q58" s="13" t="n">
        <v>1953</v>
      </c>
      <c r="R58" s="11" t="n">
        <v>0.002545</v>
      </c>
      <c r="S58" s="12"/>
    </row>
    <row r="59" customFormat="false" ht="15" hidden="false" customHeight="false" outlineLevel="0" collapsed="false">
      <c r="A59" s="9" t="n">
        <f aca="false">A58+1</f>
        <v>1604</v>
      </c>
      <c r="B59" s="11" t="n">
        <v>0.99</v>
      </c>
      <c r="C59" s="9" t="n">
        <f aca="false">C58+1</f>
        <v>1704</v>
      </c>
      <c r="D59" s="11" t="n">
        <v>0.62</v>
      </c>
      <c r="E59" s="9" t="n">
        <v>1804</v>
      </c>
      <c r="F59" s="11" t="n">
        <v>0.2903225</v>
      </c>
      <c r="G59" s="9" t="n">
        <v>1904</v>
      </c>
      <c r="H59" s="11" t="n">
        <v>0.2903225</v>
      </c>
      <c r="I59" s="12"/>
      <c r="K59" s="13" t="n">
        <v>1654</v>
      </c>
      <c r="L59" s="21" t="n">
        <v>0.62</v>
      </c>
      <c r="M59" s="13" t="n">
        <v>1754</v>
      </c>
      <c r="N59" s="22" t="n">
        <v>0.31</v>
      </c>
      <c r="O59" s="23" t="n">
        <v>1854</v>
      </c>
      <c r="P59" s="21" t="n">
        <v>0.2903225</v>
      </c>
      <c r="Q59" s="13" t="n">
        <v>1954</v>
      </c>
      <c r="R59" s="11" t="n">
        <v>0.002545</v>
      </c>
      <c r="S59" s="12"/>
    </row>
    <row r="60" customFormat="false" ht="15" hidden="false" customHeight="false" outlineLevel="0" collapsed="false">
      <c r="A60" s="9" t="n">
        <f aca="false">A59+1</f>
        <v>1605</v>
      </c>
      <c r="B60" s="11" t="n">
        <v>0.99</v>
      </c>
      <c r="C60" s="9" t="n">
        <f aca="false">C59+1</f>
        <v>1705</v>
      </c>
      <c r="D60" s="11" t="n">
        <v>0.62</v>
      </c>
      <c r="E60" s="9" t="n">
        <v>1805</v>
      </c>
      <c r="F60" s="11" t="n">
        <v>0.2903225</v>
      </c>
      <c r="G60" s="9" t="n">
        <v>1905</v>
      </c>
      <c r="H60" s="11" t="n">
        <v>0.2903225</v>
      </c>
      <c r="I60" s="12"/>
      <c r="K60" s="13" t="n">
        <v>1655</v>
      </c>
      <c r="L60" s="21" t="n">
        <v>0.62</v>
      </c>
      <c r="M60" s="13" t="n">
        <v>1755</v>
      </c>
      <c r="N60" s="22" t="n">
        <v>0.31</v>
      </c>
      <c r="O60" s="23" t="n">
        <v>1855</v>
      </c>
      <c r="P60" s="21" t="n">
        <v>0.2903225</v>
      </c>
      <c r="Q60" s="13" t="n">
        <v>1955</v>
      </c>
      <c r="R60" s="11" t="n">
        <v>0.002545</v>
      </c>
      <c r="S60" s="12"/>
    </row>
    <row r="61" customFormat="false" ht="15" hidden="false" customHeight="false" outlineLevel="0" collapsed="false">
      <c r="A61" s="9" t="n">
        <f aca="false">A60+1</f>
        <v>1606</v>
      </c>
      <c r="B61" s="11" t="n">
        <v>0.99</v>
      </c>
      <c r="C61" s="9" t="n">
        <f aca="false">C60+1</f>
        <v>1706</v>
      </c>
      <c r="D61" s="11" t="n">
        <v>0.62</v>
      </c>
      <c r="E61" s="9" t="n">
        <v>1806</v>
      </c>
      <c r="F61" s="11" t="n">
        <v>0.2903225</v>
      </c>
      <c r="G61" s="9" t="n">
        <v>1906</v>
      </c>
      <c r="H61" s="11" t="n">
        <v>0.2903225</v>
      </c>
      <c r="I61" s="12"/>
      <c r="K61" s="13" t="n">
        <v>1656</v>
      </c>
      <c r="L61" s="21" t="n">
        <v>0.62</v>
      </c>
      <c r="M61" s="13" t="n">
        <v>1756</v>
      </c>
      <c r="N61" s="22" t="n">
        <v>0.31</v>
      </c>
      <c r="O61" s="23" t="n">
        <v>1856</v>
      </c>
      <c r="P61" s="21" t="n">
        <v>0.2903225</v>
      </c>
      <c r="Q61" s="13" t="n">
        <v>1956</v>
      </c>
      <c r="R61" s="11" t="n">
        <v>0.002545</v>
      </c>
      <c r="S61" s="12"/>
    </row>
    <row r="62" customFormat="false" ht="15" hidden="false" customHeight="false" outlineLevel="0" collapsed="false">
      <c r="A62" s="9" t="n">
        <f aca="false">A61+1</f>
        <v>1607</v>
      </c>
      <c r="B62" s="11" t="n">
        <v>0.99</v>
      </c>
      <c r="C62" s="9" t="n">
        <f aca="false">C61+1</f>
        <v>1707</v>
      </c>
      <c r="D62" s="11" t="n">
        <v>0.62</v>
      </c>
      <c r="E62" s="9" t="n">
        <v>1807</v>
      </c>
      <c r="F62" s="11" t="n">
        <v>0.2903225</v>
      </c>
      <c r="G62" s="9" t="n">
        <v>1907</v>
      </c>
      <c r="H62" s="11" t="n">
        <v>0.2903225</v>
      </c>
      <c r="I62" s="12"/>
      <c r="K62" s="13" t="n">
        <v>1657</v>
      </c>
      <c r="L62" s="21" t="n">
        <v>0.62</v>
      </c>
      <c r="M62" s="13" t="n">
        <v>1757</v>
      </c>
      <c r="N62" s="22" t="n">
        <v>0.31</v>
      </c>
      <c r="O62" s="23" t="n">
        <v>1857</v>
      </c>
      <c r="P62" s="21" t="n">
        <v>0.2903225</v>
      </c>
      <c r="Q62" s="13" t="n">
        <v>1957</v>
      </c>
      <c r="R62" s="11" t="n">
        <v>0.002545</v>
      </c>
      <c r="S62" s="12"/>
    </row>
    <row r="63" customFormat="false" ht="15" hidden="false" customHeight="false" outlineLevel="0" collapsed="false">
      <c r="A63" s="9" t="n">
        <f aca="false">A62+1</f>
        <v>1608</v>
      </c>
      <c r="B63" s="11" t="n">
        <v>0.99</v>
      </c>
      <c r="C63" s="9" t="n">
        <f aca="false">C62+1</f>
        <v>1708</v>
      </c>
      <c r="D63" s="11" t="n">
        <v>0.62</v>
      </c>
      <c r="E63" s="9" t="n">
        <v>1808</v>
      </c>
      <c r="F63" s="11" t="n">
        <v>0.2903225</v>
      </c>
      <c r="G63" s="9" t="n">
        <v>1908</v>
      </c>
      <c r="H63" s="11" t="n">
        <v>0.2903225</v>
      </c>
      <c r="I63" s="12"/>
      <c r="K63" s="13" t="n">
        <v>1658</v>
      </c>
      <c r="L63" s="21" t="n">
        <v>0.62</v>
      </c>
      <c r="M63" s="13" t="n">
        <v>1758</v>
      </c>
      <c r="N63" s="22" t="n">
        <v>0.31</v>
      </c>
      <c r="O63" s="23" t="n">
        <v>1858</v>
      </c>
      <c r="P63" s="21" t="n">
        <v>0.2903225</v>
      </c>
      <c r="Q63" s="13" t="n">
        <v>1958</v>
      </c>
      <c r="R63" s="11" t="n">
        <v>0.002115</v>
      </c>
      <c r="S63" s="12"/>
    </row>
    <row r="64" customFormat="false" ht="15" hidden="false" customHeight="false" outlineLevel="0" collapsed="false">
      <c r="A64" s="9" t="n">
        <f aca="false">A63+1</f>
        <v>1609</v>
      </c>
      <c r="B64" s="11" t="n">
        <v>0.99</v>
      </c>
      <c r="C64" s="9" t="n">
        <f aca="false">C63+1</f>
        <v>1709</v>
      </c>
      <c r="D64" s="11" t="n">
        <v>0.38</v>
      </c>
      <c r="E64" s="9" t="n">
        <v>1809</v>
      </c>
      <c r="F64" s="11" t="n">
        <v>0.2903225</v>
      </c>
      <c r="G64" s="9" t="n">
        <v>1909</v>
      </c>
      <c r="H64" s="11" t="n">
        <v>0.2903225</v>
      </c>
      <c r="I64" s="12"/>
      <c r="K64" s="13" t="n">
        <v>1659</v>
      </c>
      <c r="L64" s="21" t="n">
        <v>0.62</v>
      </c>
      <c r="M64" s="13" t="n">
        <v>1759</v>
      </c>
      <c r="N64" s="22" t="n">
        <v>0.31</v>
      </c>
      <c r="O64" s="23" t="n">
        <v>1859</v>
      </c>
      <c r="P64" s="21" t="n">
        <v>0.2903225</v>
      </c>
      <c r="Q64" s="13" t="n">
        <v>1959</v>
      </c>
      <c r="R64" s="11" t="n">
        <v>0.0018</v>
      </c>
      <c r="S64" s="12"/>
    </row>
    <row r="65" customFormat="false" ht="15" hidden="false" customHeight="false" outlineLevel="0" collapsed="false">
      <c r="A65" s="9" t="n">
        <f aca="false">A64+1</f>
        <v>1610</v>
      </c>
      <c r="B65" s="11" t="n">
        <v>0.99</v>
      </c>
      <c r="C65" s="9" t="n">
        <f aca="false">C64+1</f>
        <v>1710</v>
      </c>
      <c r="D65" s="11" t="n">
        <v>0.38</v>
      </c>
      <c r="E65" s="9" t="n">
        <v>1810</v>
      </c>
      <c r="F65" s="11" t="n">
        <v>0.2903225</v>
      </c>
      <c r="G65" s="9" t="n">
        <v>1910</v>
      </c>
      <c r="H65" s="11" t="n">
        <v>0.2903225</v>
      </c>
      <c r="I65" s="12"/>
      <c r="K65" s="13" t="n">
        <v>1660</v>
      </c>
      <c r="L65" s="21" t="n">
        <v>0.62</v>
      </c>
      <c r="M65" s="13" t="n">
        <v>1760</v>
      </c>
      <c r="N65" s="22" t="n">
        <v>0.31</v>
      </c>
      <c r="O65" s="23" t="n">
        <v>1860</v>
      </c>
      <c r="P65" s="21" t="n">
        <v>0.2903225</v>
      </c>
      <c r="Q65" s="13" t="n">
        <v>1960</v>
      </c>
      <c r="R65" s="11" t="n">
        <v>0.18</v>
      </c>
      <c r="S65" s="12" t="s">
        <v>7</v>
      </c>
    </row>
    <row r="66" customFormat="false" ht="15" hidden="false" customHeight="false" outlineLevel="0" collapsed="false">
      <c r="A66" s="9" t="n">
        <f aca="false">A65+1</f>
        <v>1611</v>
      </c>
      <c r="B66" s="11" t="n">
        <v>0.99</v>
      </c>
      <c r="C66" s="9" t="n">
        <f aca="false">C65+1</f>
        <v>1711</v>
      </c>
      <c r="D66" s="11" t="n">
        <v>0.38</v>
      </c>
      <c r="E66" s="9" t="n">
        <v>1811</v>
      </c>
      <c r="F66" s="11" t="n">
        <v>0.2903225</v>
      </c>
      <c r="G66" s="9" t="n">
        <v>1911</v>
      </c>
      <c r="H66" s="11" t="n">
        <v>0.2903225</v>
      </c>
      <c r="I66" s="12"/>
      <c r="K66" s="13" t="n">
        <v>1661</v>
      </c>
      <c r="L66" s="21" t="n">
        <v>0.62</v>
      </c>
      <c r="M66" s="13" t="n">
        <v>1761</v>
      </c>
      <c r="N66" s="22" t="n">
        <v>0.31</v>
      </c>
      <c r="O66" s="23" t="n">
        <v>1861</v>
      </c>
      <c r="P66" s="21" t="n">
        <v>0.2903225</v>
      </c>
      <c r="Q66" s="13" t="n">
        <v>1961</v>
      </c>
      <c r="R66" s="11" t="n">
        <v>0.18</v>
      </c>
      <c r="S66" s="12"/>
    </row>
    <row r="67" customFormat="false" ht="15" hidden="false" customHeight="false" outlineLevel="0" collapsed="false">
      <c r="A67" s="9" t="n">
        <f aca="false">A66+1</f>
        <v>1612</v>
      </c>
      <c r="B67" s="11" t="n">
        <v>0.99</v>
      </c>
      <c r="C67" s="9" t="n">
        <f aca="false">C66+1</f>
        <v>1712</v>
      </c>
      <c r="D67" s="11" t="n">
        <v>0.38</v>
      </c>
      <c r="E67" s="9" t="n">
        <v>1812</v>
      </c>
      <c r="F67" s="11" t="n">
        <v>0.2903225</v>
      </c>
      <c r="G67" s="9" t="n">
        <v>1912</v>
      </c>
      <c r="H67" s="11" t="n">
        <v>0.2903225</v>
      </c>
      <c r="I67" s="12"/>
      <c r="K67" s="13" t="n">
        <v>1662</v>
      </c>
      <c r="L67" s="21" t="n">
        <v>0.62</v>
      </c>
      <c r="M67" s="13" t="n">
        <v>1762</v>
      </c>
      <c r="N67" s="22" t="n">
        <v>0.31</v>
      </c>
      <c r="O67" s="23" t="n">
        <v>1862</v>
      </c>
      <c r="P67" s="21" t="n">
        <v>0.2903225</v>
      </c>
      <c r="Q67" s="13" t="n">
        <v>1962</v>
      </c>
      <c r="R67" s="11" t="n">
        <v>0.18</v>
      </c>
      <c r="S67" s="12"/>
    </row>
    <row r="68" customFormat="false" ht="15" hidden="false" customHeight="false" outlineLevel="0" collapsed="false">
      <c r="A68" s="9" t="n">
        <f aca="false">A67+1</f>
        <v>1613</v>
      </c>
      <c r="B68" s="11" t="n">
        <v>0.99</v>
      </c>
      <c r="C68" s="9" t="n">
        <f aca="false">C67+1</f>
        <v>1713</v>
      </c>
      <c r="D68" s="11" t="n">
        <v>0.38</v>
      </c>
      <c r="E68" s="9" t="n">
        <v>1813</v>
      </c>
      <c r="F68" s="11" t="n">
        <v>0.2903225</v>
      </c>
      <c r="G68" s="9" t="n">
        <v>1913</v>
      </c>
      <c r="H68" s="11" t="n">
        <v>0.2903225</v>
      </c>
      <c r="I68" s="12"/>
      <c r="K68" s="13" t="n">
        <v>1663</v>
      </c>
      <c r="L68" s="21" t="n">
        <v>0.62</v>
      </c>
      <c r="M68" s="13" t="n">
        <v>1763</v>
      </c>
      <c r="N68" s="22" t="n">
        <v>0.31</v>
      </c>
      <c r="O68" s="23" t="n">
        <v>1863</v>
      </c>
      <c r="P68" s="21" t="n">
        <v>0.2903225</v>
      </c>
      <c r="Q68" s="13" t="n">
        <v>1963</v>
      </c>
      <c r="R68" s="11" t="n">
        <v>0.18</v>
      </c>
      <c r="S68" s="12"/>
    </row>
    <row r="69" customFormat="false" ht="15" hidden="false" customHeight="false" outlineLevel="0" collapsed="false">
      <c r="A69" s="9" t="n">
        <f aca="false">A68+1</f>
        <v>1614</v>
      </c>
      <c r="B69" s="11" t="n">
        <v>0.99</v>
      </c>
      <c r="C69" s="9" t="n">
        <f aca="false">C68+1</f>
        <v>1714</v>
      </c>
      <c r="D69" s="11" t="n">
        <v>0.38</v>
      </c>
      <c r="E69" s="9" t="n">
        <v>1814</v>
      </c>
      <c r="F69" s="11" t="n">
        <v>0.2903225</v>
      </c>
      <c r="G69" s="9" t="n">
        <v>1914</v>
      </c>
      <c r="H69" s="11" t="n">
        <v>0.2903225</v>
      </c>
      <c r="I69" s="12"/>
      <c r="K69" s="13" t="n">
        <v>1664</v>
      </c>
      <c r="L69" s="21" t="n">
        <v>0.62</v>
      </c>
      <c r="M69" s="13" t="n">
        <v>1764</v>
      </c>
      <c r="N69" s="22" t="n">
        <v>0.31</v>
      </c>
      <c r="O69" s="23" t="n">
        <v>1864</v>
      </c>
      <c r="P69" s="21" t="n">
        <v>0.2903225</v>
      </c>
      <c r="Q69" s="13" t="n">
        <v>1964</v>
      </c>
      <c r="R69" s="11" t="n">
        <v>0.18</v>
      </c>
      <c r="S69" s="12"/>
    </row>
    <row r="70" customFormat="false" ht="15" hidden="false" customHeight="false" outlineLevel="0" collapsed="false">
      <c r="A70" s="9" t="n">
        <f aca="false">A69+1</f>
        <v>1615</v>
      </c>
      <c r="B70" s="11" t="n">
        <v>0.99</v>
      </c>
      <c r="C70" s="9" t="n">
        <f aca="false">C69+1</f>
        <v>1715</v>
      </c>
      <c r="D70" s="11" t="n">
        <v>0.38</v>
      </c>
      <c r="E70" s="9" t="n">
        <v>1815</v>
      </c>
      <c r="F70" s="11" t="n">
        <v>0.2903225</v>
      </c>
      <c r="G70" s="9" t="n">
        <v>1915</v>
      </c>
      <c r="H70" s="11" t="n">
        <v>0.2903225</v>
      </c>
      <c r="I70" s="12"/>
      <c r="K70" s="13" t="n">
        <v>1665</v>
      </c>
      <c r="L70" s="21" t="n">
        <v>0.62</v>
      </c>
      <c r="M70" s="13" t="n">
        <v>1765</v>
      </c>
      <c r="N70" s="22" t="n">
        <v>0.31</v>
      </c>
      <c r="O70" s="23" t="n">
        <v>1865</v>
      </c>
      <c r="P70" s="21" t="n">
        <v>0.2903225</v>
      </c>
      <c r="Q70" s="13" t="n">
        <v>1965</v>
      </c>
      <c r="R70" s="11" t="n">
        <v>0.18</v>
      </c>
      <c r="S70" s="12"/>
    </row>
    <row r="71" customFormat="false" ht="15" hidden="false" customHeight="false" outlineLevel="0" collapsed="false">
      <c r="A71" s="9" t="n">
        <f aca="false">A70+1</f>
        <v>1616</v>
      </c>
      <c r="B71" s="11" t="n">
        <v>0.99</v>
      </c>
      <c r="C71" s="9" t="n">
        <f aca="false">C70+1</f>
        <v>1716</v>
      </c>
      <c r="D71" s="11" t="n">
        <v>0.38</v>
      </c>
      <c r="E71" s="9" t="n">
        <v>1816</v>
      </c>
      <c r="F71" s="11" t="n">
        <v>0.2903225</v>
      </c>
      <c r="G71" s="9" t="n">
        <v>1916</v>
      </c>
      <c r="H71" s="11" t="n">
        <v>0.2903225</v>
      </c>
      <c r="I71" s="12"/>
      <c r="K71" s="13" t="n">
        <v>1666</v>
      </c>
      <c r="L71" s="21" t="n">
        <v>0.62</v>
      </c>
      <c r="M71" s="13" t="n">
        <v>1766</v>
      </c>
      <c r="N71" s="22" t="n">
        <v>0.31</v>
      </c>
      <c r="O71" s="23" t="n">
        <v>1866</v>
      </c>
      <c r="P71" s="21" t="n">
        <v>0.2903225</v>
      </c>
      <c r="Q71" s="13" t="n">
        <v>1966</v>
      </c>
      <c r="R71" s="11" t="n">
        <v>0.18</v>
      </c>
      <c r="S71" s="12"/>
    </row>
    <row r="72" customFormat="false" ht="15" hidden="false" customHeight="false" outlineLevel="0" collapsed="false">
      <c r="A72" s="9" t="n">
        <f aca="false">A71+1</f>
        <v>1617</v>
      </c>
      <c r="B72" s="11" t="n">
        <v>0.99</v>
      </c>
      <c r="C72" s="9" t="n">
        <f aca="false">C71+1</f>
        <v>1717</v>
      </c>
      <c r="D72" s="11" t="n">
        <v>0.38</v>
      </c>
      <c r="E72" s="9" t="n">
        <v>1817</v>
      </c>
      <c r="F72" s="11" t="n">
        <v>0.2903225</v>
      </c>
      <c r="G72" s="9" t="n">
        <v>1917</v>
      </c>
      <c r="H72" s="11" t="n">
        <v>0.2903225</v>
      </c>
      <c r="I72" s="12"/>
      <c r="K72" s="13" t="n">
        <v>1667</v>
      </c>
      <c r="L72" s="21" t="n">
        <v>0.62</v>
      </c>
      <c r="M72" s="13" t="n">
        <v>1767</v>
      </c>
      <c r="N72" s="22" t="n">
        <v>0.31</v>
      </c>
      <c r="O72" s="23" t="n">
        <v>1867</v>
      </c>
      <c r="P72" s="21" t="n">
        <v>0.2903225</v>
      </c>
      <c r="Q72" s="13" t="n">
        <v>1967</v>
      </c>
      <c r="R72" s="11" t="n">
        <v>0.18</v>
      </c>
      <c r="S72" s="12"/>
    </row>
    <row r="73" customFormat="false" ht="15" hidden="false" customHeight="false" outlineLevel="0" collapsed="false">
      <c r="A73" s="9" t="n">
        <f aca="false">A72+1</f>
        <v>1618</v>
      </c>
      <c r="B73" s="11" t="n">
        <v>0.99</v>
      </c>
      <c r="C73" s="9" t="n">
        <f aca="false">C72+1</f>
        <v>1718</v>
      </c>
      <c r="D73" s="11" t="n">
        <v>0.38</v>
      </c>
      <c r="E73" s="9" t="n">
        <v>1818</v>
      </c>
      <c r="F73" s="11" t="n">
        <v>0.2903225</v>
      </c>
      <c r="G73" s="9" t="n">
        <v>1918</v>
      </c>
      <c r="H73" s="11" t="n">
        <v>0.2903225</v>
      </c>
      <c r="I73" s="12"/>
      <c r="K73" s="13" t="n">
        <v>1668</v>
      </c>
      <c r="L73" s="21" t="n">
        <v>0.62</v>
      </c>
      <c r="M73" s="13" t="n">
        <v>1768</v>
      </c>
      <c r="N73" s="22" t="n">
        <v>0.31</v>
      </c>
      <c r="O73" s="23" t="n">
        <v>1868</v>
      </c>
      <c r="P73" s="21" t="n">
        <v>0.2903225</v>
      </c>
      <c r="Q73" s="13" t="n">
        <v>1968</v>
      </c>
      <c r="R73" s="11" t="n">
        <v>0.18</v>
      </c>
      <c r="S73" s="12"/>
    </row>
    <row r="74" customFormat="false" ht="15" hidden="false" customHeight="false" outlineLevel="0" collapsed="false">
      <c r="A74" s="9" t="n">
        <f aca="false">A73+1</f>
        <v>1619</v>
      </c>
      <c r="B74" s="11" t="n">
        <v>0.99</v>
      </c>
      <c r="C74" s="9" t="n">
        <f aca="false">C73+1</f>
        <v>1719</v>
      </c>
      <c r="D74" s="11" t="n">
        <v>0.38</v>
      </c>
      <c r="E74" s="9" t="n">
        <v>1819</v>
      </c>
      <c r="F74" s="11" t="n">
        <v>0.2903225</v>
      </c>
      <c r="G74" s="9" t="n">
        <v>1919</v>
      </c>
      <c r="H74" s="11" t="n">
        <v>0.2903225</v>
      </c>
      <c r="I74" s="12"/>
      <c r="K74" s="13" t="n">
        <v>1669</v>
      </c>
      <c r="L74" s="21" t="n">
        <v>0.62</v>
      </c>
      <c r="M74" s="13" t="n">
        <v>1769</v>
      </c>
      <c r="N74" s="22" t="n">
        <v>0.31</v>
      </c>
      <c r="O74" s="23" t="n">
        <v>1869</v>
      </c>
      <c r="P74" s="21" t="n">
        <v>0.2903225</v>
      </c>
      <c r="Q74" s="13" t="n">
        <v>1969</v>
      </c>
      <c r="R74" s="11" t="n">
        <v>0.16</v>
      </c>
      <c r="S74" s="12"/>
    </row>
    <row r="75" customFormat="false" ht="15" hidden="false" customHeight="false" outlineLevel="0" collapsed="false">
      <c r="A75" s="9" t="n">
        <f aca="false">A74+1</f>
        <v>1620</v>
      </c>
      <c r="B75" s="11" t="n">
        <v>0.99</v>
      </c>
      <c r="C75" s="9" t="n">
        <f aca="false">C74+1</f>
        <v>1720</v>
      </c>
      <c r="D75" s="11" t="n">
        <v>0.31</v>
      </c>
      <c r="E75" s="9" t="n">
        <v>1820</v>
      </c>
      <c r="F75" s="11" t="n">
        <v>0.2903225</v>
      </c>
      <c r="G75" s="9" t="n">
        <v>1920</v>
      </c>
      <c r="H75" s="11" t="n">
        <v>0.2903225</v>
      </c>
      <c r="I75" s="12"/>
      <c r="K75" s="13" t="n">
        <v>1670</v>
      </c>
      <c r="L75" s="21" t="n">
        <v>0.62</v>
      </c>
      <c r="M75" s="13" t="n">
        <v>1770</v>
      </c>
      <c r="N75" s="22" t="n">
        <v>0.31</v>
      </c>
      <c r="O75" s="23" t="n">
        <v>1870</v>
      </c>
      <c r="P75" s="21" t="n">
        <v>0.2903225</v>
      </c>
      <c r="Q75" s="13" t="n">
        <v>1970</v>
      </c>
      <c r="R75" s="11" t="n">
        <v>0.16</v>
      </c>
      <c r="S75" s="12"/>
    </row>
    <row r="76" customFormat="false" ht="15" hidden="false" customHeight="false" outlineLevel="0" collapsed="false">
      <c r="A76" s="9" t="n">
        <f aca="false">A75+1</f>
        <v>1621</v>
      </c>
      <c r="B76" s="11" t="n">
        <v>0.99</v>
      </c>
      <c r="C76" s="9" t="n">
        <f aca="false">C75+1</f>
        <v>1721</v>
      </c>
      <c r="D76" s="11" t="n">
        <v>0.31</v>
      </c>
      <c r="E76" s="9" t="n">
        <v>1821</v>
      </c>
      <c r="F76" s="11" t="n">
        <v>0.2903225</v>
      </c>
      <c r="G76" s="9" t="n">
        <v>1921</v>
      </c>
      <c r="H76" s="11" t="n">
        <v>0.2903225</v>
      </c>
      <c r="I76" s="12"/>
      <c r="K76" s="13" t="n">
        <v>1671</v>
      </c>
      <c r="L76" s="21" t="n">
        <v>0.62</v>
      </c>
      <c r="M76" s="13" t="n">
        <v>1771</v>
      </c>
      <c r="N76" s="22" t="n">
        <v>0.31</v>
      </c>
      <c r="O76" s="23" t="n">
        <v>1871</v>
      </c>
      <c r="P76" s="21" t="n">
        <v>0.2903225</v>
      </c>
      <c r="Q76" s="13" t="n">
        <v>1971</v>
      </c>
      <c r="R76" s="11" t="n">
        <v>0.16</v>
      </c>
      <c r="S76" s="12"/>
    </row>
    <row r="77" customFormat="false" ht="15" hidden="false" customHeight="false" outlineLevel="0" collapsed="false">
      <c r="A77" s="9" t="n">
        <f aca="false">A76+1</f>
        <v>1622</v>
      </c>
      <c r="B77" s="11" t="n">
        <v>0.99</v>
      </c>
      <c r="C77" s="9" t="n">
        <f aca="false">C76+1</f>
        <v>1722</v>
      </c>
      <c r="D77" s="11" t="n">
        <v>0.31</v>
      </c>
      <c r="E77" s="9" t="n">
        <v>1822</v>
      </c>
      <c r="F77" s="11" t="n">
        <v>0.2903225</v>
      </c>
      <c r="G77" s="9" t="n">
        <v>1922</v>
      </c>
      <c r="H77" s="11" t="n">
        <v>0.2903225</v>
      </c>
      <c r="I77" s="12"/>
      <c r="K77" s="13" t="n">
        <v>1672</v>
      </c>
      <c r="L77" s="21" t="n">
        <v>0.62</v>
      </c>
      <c r="M77" s="13" t="n">
        <v>1772</v>
      </c>
      <c r="N77" s="22" t="n">
        <v>0.31</v>
      </c>
      <c r="O77" s="23" t="n">
        <v>1872</v>
      </c>
      <c r="P77" s="21" t="n">
        <v>0.2903225</v>
      </c>
      <c r="Q77" s="13" t="n">
        <v>1972</v>
      </c>
      <c r="R77" s="11" t="n">
        <v>0.16</v>
      </c>
      <c r="S77" s="12"/>
    </row>
    <row r="78" customFormat="false" ht="15" hidden="false" customHeight="false" outlineLevel="0" collapsed="false">
      <c r="A78" s="9" t="n">
        <f aca="false">A77+1</f>
        <v>1623</v>
      </c>
      <c r="B78" s="11" t="n">
        <v>0.99</v>
      </c>
      <c r="C78" s="9" t="n">
        <f aca="false">C77+1</f>
        <v>1723</v>
      </c>
      <c r="D78" s="11" t="n">
        <v>0.31</v>
      </c>
      <c r="E78" s="9" t="n">
        <v>1823</v>
      </c>
      <c r="F78" s="11" t="n">
        <v>0.2903225</v>
      </c>
      <c r="G78" s="9" t="n">
        <v>1923</v>
      </c>
      <c r="H78" s="11" t="n">
        <v>0.2903225</v>
      </c>
      <c r="I78" s="12"/>
      <c r="K78" s="13" t="n">
        <v>1673</v>
      </c>
      <c r="L78" s="21" t="n">
        <v>0.62</v>
      </c>
      <c r="M78" s="13" t="n">
        <v>1773</v>
      </c>
      <c r="N78" s="22" t="n">
        <v>0.31</v>
      </c>
      <c r="O78" s="23" t="n">
        <v>1873</v>
      </c>
      <c r="P78" s="21" t="n">
        <v>0.2903225</v>
      </c>
      <c r="Q78" s="13" t="n">
        <v>1973</v>
      </c>
      <c r="R78" s="11" t="n">
        <v>0.16</v>
      </c>
      <c r="S78" s="12"/>
    </row>
    <row r="79" customFormat="false" ht="15" hidden="false" customHeight="false" outlineLevel="0" collapsed="false">
      <c r="A79" s="9" t="n">
        <f aca="false">A78+1</f>
        <v>1624</v>
      </c>
      <c r="B79" s="11" t="n">
        <v>0.99</v>
      </c>
      <c r="C79" s="9" t="n">
        <f aca="false">C78+1</f>
        <v>1724</v>
      </c>
      <c r="D79" s="11" t="n">
        <v>0.31</v>
      </c>
      <c r="E79" s="9" t="n">
        <v>1824</v>
      </c>
      <c r="F79" s="11" t="n">
        <v>0.2903225</v>
      </c>
      <c r="G79" s="9" t="n">
        <v>1924</v>
      </c>
      <c r="H79" s="11" t="n">
        <v>0.2903225</v>
      </c>
      <c r="I79" s="12"/>
      <c r="K79" s="13" t="n">
        <v>1674</v>
      </c>
      <c r="L79" s="21" t="n">
        <v>0.62</v>
      </c>
      <c r="M79" s="13" t="n">
        <v>1774</v>
      </c>
      <c r="N79" s="22" t="n">
        <v>0.31</v>
      </c>
      <c r="O79" s="23" t="n">
        <v>1874</v>
      </c>
      <c r="P79" s="21" t="n">
        <v>0.2903225</v>
      </c>
      <c r="Q79" s="13" t="n">
        <v>1974</v>
      </c>
      <c r="R79" s="11" t="n">
        <v>0.16</v>
      </c>
      <c r="S79" s="12"/>
    </row>
    <row r="80" customFormat="false" ht="15" hidden="false" customHeight="false" outlineLevel="0" collapsed="false">
      <c r="A80" s="9" t="n">
        <f aca="false">A79+1</f>
        <v>1625</v>
      </c>
      <c r="B80" s="11" t="n">
        <v>0.99</v>
      </c>
      <c r="C80" s="9" t="n">
        <f aca="false">C79+1</f>
        <v>1725</v>
      </c>
      <c r="D80" s="11" t="n">
        <v>0.31</v>
      </c>
      <c r="E80" s="9" t="n">
        <v>1825</v>
      </c>
      <c r="F80" s="11" t="n">
        <v>0.2903225</v>
      </c>
      <c r="G80" s="9" t="n">
        <v>1925</v>
      </c>
      <c r="H80" s="11" t="n">
        <v>0.2903225</v>
      </c>
      <c r="I80" s="12"/>
      <c r="K80" s="13" t="n">
        <v>1675</v>
      </c>
      <c r="L80" s="21" t="n">
        <v>0.62</v>
      </c>
      <c r="M80" s="13" t="n">
        <v>1775</v>
      </c>
      <c r="N80" s="22" t="n">
        <v>0.31</v>
      </c>
      <c r="O80" s="23" t="n">
        <v>1875</v>
      </c>
      <c r="P80" s="21" t="n">
        <v>0.2903225</v>
      </c>
      <c r="Q80" s="13" t="n">
        <v>1975</v>
      </c>
      <c r="R80" s="11" t="n">
        <v>0.16</v>
      </c>
      <c r="S80" s="12"/>
    </row>
    <row r="81" customFormat="false" ht="15" hidden="false" customHeight="false" outlineLevel="0" collapsed="false">
      <c r="A81" s="9" t="n">
        <f aca="false">A80+1</f>
        <v>1626</v>
      </c>
      <c r="B81" s="11" t="n">
        <v>0.99</v>
      </c>
      <c r="C81" s="9" t="n">
        <f aca="false">C80+1</f>
        <v>1726</v>
      </c>
      <c r="D81" s="11" t="n">
        <v>0.31</v>
      </c>
      <c r="E81" s="9" t="n">
        <v>1826</v>
      </c>
      <c r="F81" s="11" t="n">
        <v>0.2903225</v>
      </c>
      <c r="G81" s="9" t="n">
        <v>1926</v>
      </c>
      <c r="H81" s="11" t="n">
        <v>0.2903225</v>
      </c>
      <c r="I81" s="12"/>
      <c r="K81" s="13" t="n">
        <v>1676</v>
      </c>
      <c r="L81" s="21" t="n">
        <v>0.62</v>
      </c>
      <c r="M81" s="13" t="n">
        <v>1776</v>
      </c>
      <c r="N81" s="22" t="n">
        <v>0.31</v>
      </c>
      <c r="O81" s="23" t="n">
        <v>1876</v>
      </c>
      <c r="P81" s="21" t="n">
        <v>0.2903225</v>
      </c>
      <c r="Q81" s="13" t="n">
        <v>1976</v>
      </c>
      <c r="R81" s="11" t="s">
        <v>8</v>
      </c>
      <c r="S81" s="12"/>
    </row>
    <row r="82" customFormat="false" ht="15" hidden="false" customHeight="false" outlineLevel="0" collapsed="false">
      <c r="A82" s="9" t="n">
        <f aca="false">A81+1</f>
        <v>1627</v>
      </c>
      <c r="B82" s="11" t="n">
        <v>0.99</v>
      </c>
      <c r="C82" s="9" t="n">
        <f aca="false">C81+1</f>
        <v>1727</v>
      </c>
      <c r="D82" s="11" t="n">
        <v>0.31</v>
      </c>
      <c r="E82" s="9" t="n">
        <v>1827</v>
      </c>
      <c r="F82" s="11" t="n">
        <v>0.2903225</v>
      </c>
      <c r="G82" s="9" t="n">
        <v>1927</v>
      </c>
      <c r="H82" s="11" t="n">
        <v>0.2903225</v>
      </c>
      <c r="I82" s="12"/>
      <c r="K82" s="13" t="n">
        <v>1677</v>
      </c>
      <c r="L82" s="21" t="n">
        <v>0.62</v>
      </c>
      <c r="M82" s="13" t="n">
        <v>1777</v>
      </c>
      <c r="N82" s="22" t="n">
        <v>0.31</v>
      </c>
      <c r="O82" s="23" t="n">
        <v>1877</v>
      </c>
      <c r="P82" s="21" t="n">
        <v>0.2903225</v>
      </c>
      <c r="Q82" s="13" t="n">
        <v>1977</v>
      </c>
      <c r="R82" s="11"/>
      <c r="S82" s="12"/>
    </row>
    <row r="83" customFormat="false" ht="15" hidden="false" customHeight="false" outlineLevel="0" collapsed="false">
      <c r="A83" s="9" t="n">
        <f aca="false">A82+1</f>
        <v>1628</v>
      </c>
      <c r="B83" s="11" t="n">
        <v>0.99</v>
      </c>
      <c r="C83" s="9" t="n">
        <f aca="false">C82+1</f>
        <v>1728</v>
      </c>
      <c r="D83" s="11" t="n">
        <v>0.31</v>
      </c>
      <c r="E83" s="9" t="n">
        <v>1828</v>
      </c>
      <c r="F83" s="11" t="n">
        <v>0.2903225</v>
      </c>
      <c r="G83" s="9" t="n">
        <v>1928</v>
      </c>
      <c r="H83" s="11" t="n">
        <v>0.2903225</v>
      </c>
      <c r="I83" s="12"/>
      <c r="K83" s="13" t="n">
        <v>1678</v>
      </c>
      <c r="L83" s="21" t="n">
        <v>0.62</v>
      </c>
      <c r="M83" s="13" t="n">
        <v>1778</v>
      </c>
      <c r="N83" s="22" t="n">
        <v>0.31</v>
      </c>
      <c r="O83" s="23" t="n">
        <v>1878</v>
      </c>
      <c r="P83" s="21" t="n">
        <v>0.2903225</v>
      </c>
      <c r="Q83" s="13" t="n">
        <v>1978</v>
      </c>
      <c r="R83" s="11"/>
      <c r="S83" s="12"/>
    </row>
    <row r="84" customFormat="false" ht="15" hidden="false" customHeight="false" outlineLevel="0" collapsed="false">
      <c r="A84" s="9" t="n">
        <f aca="false">A83+1</f>
        <v>1629</v>
      </c>
      <c r="B84" s="11" t="n">
        <v>0.99</v>
      </c>
      <c r="C84" s="9" t="n">
        <f aca="false">C83+1</f>
        <v>1729</v>
      </c>
      <c r="D84" s="11" t="n">
        <v>0.31</v>
      </c>
      <c r="E84" s="9" t="n">
        <v>1829</v>
      </c>
      <c r="F84" s="11" t="n">
        <v>0.2903225</v>
      </c>
      <c r="G84" s="9" t="n">
        <v>1929</v>
      </c>
      <c r="H84" s="11" t="n">
        <v>0.05895</v>
      </c>
      <c r="I84" s="12"/>
      <c r="K84" s="13" t="n">
        <v>1679</v>
      </c>
      <c r="L84" s="21" t="n">
        <v>0.62</v>
      </c>
      <c r="M84" s="13" t="n">
        <v>1779</v>
      </c>
      <c r="N84" s="22" t="n">
        <v>0.31</v>
      </c>
      <c r="O84" s="23" t="n">
        <v>1879</v>
      </c>
      <c r="P84" s="21" t="n">
        <v>0.2903225</v>
      </c>
      <c r="Q84" s="13" t="n">
        <v>1979</v>
      </c>
      <c r="R84" s="11"/>
      <c r="S84" s="12"/>
    </row>
    <row r="85" customFormat="false" ht="15" hidden="false" customHeight="false" outlineLevel="0" collapsed="false">
      <c r="A85" s="9" t="n">
        <f aca="false">A84+1</f>
        <v>1630</v>
      </c>
      <c r="B85" s="11" t="n">
        <v>0.99</v>
      </c>
      <c r="C85" s="9" t="n">
        <f aca="false">C84+1</f>
        <v>1730</v>
      </c>
      <c r="D85" s="11" t="n">
        <v>0.31</v>
      </c>
      <c r="E85" s="9" t="n">
        <v>1830</v>
      </c>
      <c r="F85" s="11" t="n">
        <v>0.2903225</v>
      </c>
      <c r="G85" s="9" t="n">
        <v>1930</v>
      </c>
      <c r="H85" s="11" t="n">
        <v>0.05895</v>
      </c>
      <c r="I85" s="12"/>
      <c r="K85" s="13" t="n">
        <v>1680</v>
      </c>
      <c r="L85" s="21" t="n">
        <v>0.62</v>
      </c>
      <c r="M85" s="13" t="n">
        <v>1780</v>
      </c>
      <c r="N85" s="22" t="n">
        <v>0.31</v>
      </c>
      <c r="O85" s="23" t="n">
        <v>1880</v>
      </c>
      <c r="P85" s="21" t="n">
        <v>0.2903225</v>
      </c>
      <c r="Q85" s="13" t="n">
        <v>1980</v>
      </c>
      <c r="R85" s="11"/>
      <c r="S85" s="12"/>
    </row>
    <row r="86" customFormat="false" ht="15" hidden="false" customHeight="false" outlineLevel="0" collapsed="false">
      <c r="A86" s="9" t="n">
        <f aca="false">A85+1</f>
        <v>1631</v>
      </c>
      <c r="B86" s="11" t="n">
        <v>0.99</v>
      </c>
      <c r="C86" s="9" t="n">
        <f aca="false">C85+1</f>
        <v>1731</v>
      </c>
      <c r="D86" s="11" t="n">
        <v>0.31</v>
      </c>
      <c r="E86" s="9" t="n">
        <v>1831</v>
      </c>
      <c r="F86" s="11" t="n">
        <v>0.2903225</v>
      </c>
      <c r="G86" s="9" t="n">
        <v>1931</v>
      </c>
      <c r="H86" s="11" t="n">
        <v>0.05895</v>
      </c>
      <c r="I86" s="12"/>
      <c r="K86" s="13" t="n">
        <v>1681</v>
      </c>
      <c r="L86" s="21" t="n">
        <v>0.62</v>
      </c>
      <c r="M86" s="13" t="n">
        <v>1781</v>
      </c>
      <c r="N86" s="22" t="n">
        <v>0.31</v>
      </c>
      <c r="O86" s="23" t="n">
        <v>1881</v>
      </c>
      <c r="P86" s="21" t="n">
        <v>0.2903225</v>
      </c>
      <c r="Q86" s="13" t="n">
        <v>1981</v>
      </c>
      <c r="R86" s="11"/>
      <c r="S86" s="12"/>
    </row>
    <row r="87" customFormat="false" ht="15" hidden="false" customHeight="false" outlineLevel="0" collapsed="false">
      <c r="A87" s="9" t="n">
        <f aca="false">A86+1</f>
        <v>1632</v>
      </c>
      <c r="B87" s="11" t="n">
        <v>0.99</v>
      </c>
      <c r="C87" s="9" t="n">
        <f aca="false">C86+1</f>
        <v>1732</v>
      </c>
      <c r="D87" s="11" t="n">
        <v>0.31</v>
      </c>
      <c r="E87" s="9" t="n">
        <v>1832</v>
      </c>
      <c r="F87" s="11" t="n">
        <v>0.2903225</v>
      </c>
      <c r="G87" s="9" t="n">
        <v>1932</v>
      </c>
      <c r="H87" s="11" t="n">
        <v>0.05895</v>
      </c>
      <c r="I87" s="12"/>
      <c r="K87" s="13" t="n">
        <v>1682</v>
      </c>
      <c r="L87" s="21" t="n">
        <v>0.62</v>
      </c>
      <c r="M87" s="13" t="n">
        <v>1782</v>
      </c>
      <c r="N87" s="22" t="n">
        <v>0.31</v>
      </c>
      <c r="O87" s="23" t="n">
        <v>1882</v>
      </c>
      <c r="P87" s="21" t="n">
        <v>0.2903225</v>
      </c>
      <c r="Q87" s="13" t="n">
        <v>1982</v>
      </c>
      <c r="R87" s="11"/>
      <c r="S87" s="12"/>
    </row>
    <row r="88" customFormat="false" ht="15" hidden="false" customHeight="false" outlineLevel="0" collapsed="false">
      <c r="A88" s="9" t="n">
        <f aca="false">A87+1</f>
        <v>1633</v>
      </c>
      <c r="B88" s="11" t="n">
        <v>0.99</v>
      </c>
      <c r="C88" s="9" t="n">
        <f aca="false">C87+1</f>
        <v>1733</v>
      </c>
      <c r="D88" s="11" t="n">
        <v>0.31</v>
      </c>
      <c r="E88" s="9" t="n">
        <v>1833</v>
      </c>
      <c r="F88" s="11" t="n">
        <v>0.2903225</v>
      </c>
      <c r="G88" s="9" t="n">
        <v>1933</v>
      </c>
      <c r="H88" s="11" t="n">
        <v>0.05895</v>
      </c>
      <c r="I88" s="12"/>
      <c r="K88" s="13" t="n">
        <v>1683</v>
      </c>
      <c r="L88" s="21" t="n">
        <v>0.62</v>
      </c>
      <c r="M88" s="13" t="n">
        <v>1783</v>
      </c>
      <c r="N88" s="22" t="n">
        <v>0.31</v>
      </c>
      <c r="O88" s="23" t="n">
        <v>1883</v>
      </c>
      <c r="P88" s="21" t="n">
        <v>0.2903225</v>
      </c>
      <c r="Q88" s="13" t="n">
        <v>1983</v>
      </c>
      <c r="R88" s="11"/>
      <c r="S88" s="12"/>
    </row>
    <row r="89" customFormat="false" ht="15" hidden="false" customHeight="false" outlineLevel="0" collapsed="false">
      <c r="A89" s="9" t="n">
        <f aca="false">A88+1</f>
        <v>1634</v>
      </c>
      <c r="B89" s="11" t="n">
        <v>0.99</v>
      </c>
      <c r="C89" s="9" t="n">
        <f aca="false">C88+1</f>
        <v>1734</v>
      </c>
      <c r="D89" s="11" t="n">
        <v>0.31</v>
      </c>
      <c r="E89" s="9" t="n">
        <v>1834</v>
      </c>
      <c r="F89" s="11" t="n">
        <v>0.2903225</v>
      </c>
      <c r="G89" s="9" t="n">
        <v>1934</v>
      </c>
      <c r="H89" s="11" t="n">
        <v>0.05895</v>
      </c>
      <c r="I89" s="12"/>
      <c r="K89" s="13" t="n">
        <v>1684</v>
      </c>
      <c r="L89" s="21" t="n">
        <v>0.62</v>
      </c>
      <c r="M89" s="13" t="n">
        <v>1784</v>
      </c>
      <c r="N89" s="22" t="n">
        <v>0.31</v>
      </c>
      <c r="O89" s="23" t="n">
        <v>1884</v>
      </c>
      <c r="P89" s="21" t="n">
        <v>0.2903225</v>
      </c>
      <c r="Q89" s="13" t="n">
        <v>1984</v>
      </c>
      <c r="R89" s="11"/>
      <c r="S89" s="12"/>
    </row>
    <row r="90" customFormat="false" ht="15" hidden="false" customHeight="false" outlineLevel="0" collapsed="false">
      <c r="A90" s="9" t="n">
        <f aca="false">A89+1</f>
        <v>1635</v>
      </c>
      <c r="B90" s="11" t="n">
        <v>0.99</v>
      </c>
      <c r="C90" s="9" t="n">
        <f aca="false">C89+1</f>
        <v>1735</v>
      </c>
      <c r="D90" s="11" t="n">
        <v>0.31</v>
      </c>
      <c r="E90" s="9" t="n">
        <v>1835</v>
      </c>
      <c r="F90" s="11" t="n">
        <v>0.2903225</v>
      </c>
      <c r="G90" s="9" t="n">
        <v>1935</v>
      </c>
      <c r="H90" s="11" t="n">
        <v>0.05895</v>
      </c>
      <c r="I90" s="12"/>
      <c r="K90" s="13" t="n">
        <v>1685</v>
      </c>
      <c r="L90" s="21" t="n">
        <v>0.62</v>
      </c>
      <c r="M90" s="13" t="n">
        <v>1785</v>
      </c>
      <c r="N90" s="22" t="n">
        <v>0.29</v>
      </c>
      <c r="O90" s="23" t="n">
        <v>1885</v>
      </c>
      <c r="P90" s="21" t="n">
        <v>0.2903225</v>
      </c>
      <c r="Q90" s="13" t="n">
        <v>1985</v>
      </c>
      <c r="R90" s="11"/>
      <c r="S90" s="12"/>
    </row>
    <row r="91" customFormat="false" ht="15" hidden="false" customHeight="false" outlineLevel="0" collapsed="false">
      <c r="A91" s="9" t="n">
        <f aca="false">A90+1</f>
        <v>1636</v>
      </c>
      <c r="B91" s="11" t="n">
        <v>0.99</v>
      </c>
      <c r="C91" s="9" t="n">
        <f aca="false">C90+1</f>
        <v>1736</v>
      </c>
      <c r="D91" s="11" t="n">
        <v>0.31</v>
      </c>
      <c r="E91" s="9" t="n">
        <v>1836</v>
      </c>
      <c r="F91" s="11" t="n">
        <v>0.2903225</v>
      </c>
      <c r="G91" s="9" t="n">
        <v>1936</v>
      </c>
      <c r="H91" s="11" t="n">
        <v>0.0441</v>
      </c>
      <c r="I91" s="12"/>
      <c r="K91" s="13" t="n">
        <v>1686</v>
      </c>
      <c r="L91" s="21" t="n">
        <v>0.62</v>
      </c>
      <c r="M91" s="13" t="n">
        <v>1786</v>
      </c>
      <c r="N91" s="22" t="n">
        <v>0.29</v>
      </c>
      <c r="O91" s="23" t="n">
        <v>1886</v>
      </c>
      <c r="P91" s="21" t="n">
        <v>0.2903225</v>
      </c>
      <c r="Q91" s="13" t="n">
        <v>1986</v>
      </c>
      <c r="R91" s="11"/>
      <c r="S91" s="12"/>
    </row>
    <row r="92" customFormat="false" ht="15" hidden="false" customHeight="false" outlineLevel="0" collapsed="false">
      <c r="A92" s="9" t="n">
        <f aca="false">A91+1</f>
        <v>1637</v>
      </c>
      <c r="B92" s="11" t="n">
        <v>0.99</v>
      </c>
      <c r="C92" s="9" t="n">
        <f aca="false">C91+1</f>
        <v>1737</v>
      </c>
      <c r="D92" s="11" t="n">
        <v>0.31</v>
      </c>
      <c r="E92" s="9" t="n">
        <v>1837</v>
      </c>
      <c r="F92" s="11" t="n">
        <v>0.2903225</v>
      </c>
      <c r="G92" s="9" t="n">
        <v>1937</v>
      </c>
      <c r="H92" s="11" t="n">
        <v>0.0387</v>
      </c>
      <c r="I92" s="12"/>
      <c r="K92" s="13" t="n">
        <v>1687</v>
      </c>
      <c r="L92" s="21" t="n">
        <v>0.62</v>
      </c>
      <c r="M92" s="13" t="n">
        <v>1787</v>
      </c>
      <c r="N92" s="22" t="n">
        <v>0.29</v>
      </c>
      <c r="O92" s="23" t="n">
        <v>1887</v>
      </c>
      <c r="P92" s="21" t="n">
        <v>0.2903225</v>
      </c>
      <c r="Q92" s="13" t="n">
        <v>1987</v>
      </c>
      <c r="R92" s="11"/>
      <c r="S92" s="12"/>
    </row>
    <row r="93" customFormat="false" ht="15" hidden="false" customHeight="false" outlineLevel="0" collapsed="false">
      <c r="A93" s="9" t="n">
        <f aca="false">A92+1</f>
        <v>1638</v>
      </c>
      <c r="B93" s="11" t="n">
        <v>0.99</v>
      </c>
      <c r="C93" s="9" t="n">
        <f aca="false">C92+1</f>
        <v>1738</v>
      </c>
      <c r="D93" s="11" t="n">
        <v>0.31</v>
      </c>
      <c r="E93" s="9" t="n">
        <v>1838</v>
      </c>
      <c r="F93" s="11" t="n">
        <v>0.2903225</v>
      </c>
      <c r="G93" s="9" t="n">
        <v>1938</v>
      </c>
      <c r="H93" s="11" t="n">
        <v>0.02475</v>
      </c>
      <c r="I93" s="12"/>
      <c r="K93" s="13" t="n">
        <v>1688</v>
      </c>
      <c r="L93" s="21" t="n">
        <v>0.62</v>
      </c>
      <c r="M93" s="13" t="n">
        <v>1788</v>
      </c>
      <c r="N93" s="22" t="n">
        <v>0.29</v>
      </c>
      <c r="O93" s="23" t="n">
        <v>1888</v>
      </c>
      <c r="P93" s="21" t="n">
        <v>0.2903225</v>
      </c>
      <c r="Q93" s="13" t="n">
        <v>1988</v>
      </c>
      <c r="R93" s="11"/>
      <c r="S93" s="12"/>
    </row>
    <row r="94" customFormat="false" ht="15" hidden="false" customHeight="false" outlineLevel="0" collapsed="false">
      <c r="A94" s="9" t="n">
        <f aca="false">A93+1</f>
        <v>1639</v>
      </c>
      <c r="B94" s="11" t="n">
        <v>0.99</v>
      </c>
      <c r="C94" s="9" t="n">
        <f aca="false">C93+1</f>
        <v>1739</v>
      </c>
      <c r="D94" s="11" t="n">
        <v>0.31</v>
      </c>
      <c r="E94" s="9" t="n">
        <v>1839</v>
      </c>
      <c r="F94" s="11" t="n">
        <v>0.2903225</v>
      </c>
      <c r="G94" s="9" t="n">
        <v>1939</v>
      </c>
      <c r="H94" s="11" t="n">
        <v>0.02475</v>
      </c>
      <c r="I94" s="12"/>
      <c r="K94" s="13" t="n">
        <v>1689</v>
      </c>
      <c r="L94" s="21" t="n">
        <v>0.62</v>
      </c>
      <c r="M94" s="13" t="n">
        <v>1789</v>
      </c>
      <c r="N94" s="22" t="n">
        <v>0.29</v>
      </c>
      <c r="O94" s="23" t="n">
        <v>1889</v>
      </c>
      <c r="P94" s="21" t="n">
        <v>0.2903225</v>
      </c>
      <c r="Q94" s="13" t="n">
        <v>1989</v>
      </c>
      <c r="R94" s="11"/>
      <c r="S94" s="12"/>
    </row>
    <row r="95" customFormat="false" ht="15" hidden="false" customHeight="false" outlineLevel="0" collapsed="false">
      <c r="A95" s="9" t="n">
        <f aca="false">A94+1</f>
        <v>1640</v>
      </c>
      <c r="B95" s="11" t="n">
        <v>0.62</v>
      </c>
      <c r="C95" s="9" t="n">
        <f aca="false">C94+1</f>
        <v>1740</v>
      </c>
      <c r="D95" s="11" t="n">
        <v>0.31</v>
      </c>
      <c r="E95" s="9" t="n">
        <v>1840</v>
      </c>
      <c r="F95" s="11" t="n">
        <v>0.2903225</v>
      </c>
      <c r="G95" s="9" t="n">
        <v>1940</v>
      </c>
      <c r="H95" s="11" t="n">
        <v>0.02475</v>
      </c>
      <c r="I95" s="12"/>
      <c r="K95" s="13" t="n">
        <v>1690</v>
      </c>
      <c r="L95" s="21" t="n">
        <v>0.62</v>
      </c>
      <c r="M95" s="13" t="n">
        <v>1790</v>
      </c>
      <c r="N95" s="22" t="n">
        <v>0.29</v>
      </c>
      <c r="O95" s="23" t="n">
        <v>1890</v>
      </c>
      <c r="P95" s="21" t="n">
        <v>0.2903225</v>
      </c>
      <c r="Q95" s="13" t="n">
        <v>1990</v>
      </c>
      <c r="R95" s="11"/>
      <c r="S95" s="12"/>
    </row>
    <row r="96" customFormat="false" ht="15" hidden="false" customHeight="false" outlineLevel="0" collapsed="false">
      <c r="A96" s="9" t="n">
        <f aca="false">A95+1</f>
        <v>1641</v>
      </c>
      <c r="B96" s="11" t="n">
        <v>0.62</v>
      </c>
      <c r="C96" s="9" t="n">
        <f aca="false">C95+1</f>
        <v>1741</v>
      </c>
      <c r="D96" s="11" t="n">
        <v>0.31</v>
      </c>
      <c r="E96" s="9" t="n">
        <v>1841</v>
      </c>
      <c r="F96" s="11" t="n">
        <v>0.2903225</v>
      </c>
      <c r="G96" s="9" t="n">
        <v>1941</v>
      </c>
      <c r="H96" s="11" t="n">
        <v>0.02475</v>
      </c>
      <c r="I96" s="12"/>
      <c r="K96" s="13" t="n">
        <v>1691</v>
      </c>
      <c r="L96" s="21" t="n">
        <v>0.62</v>
      </c>
      <c r="M96" s="13" t="n">
        <v>1791</v>
      </c>
      <c r="N96" s="22" t="n">
        <v>0.29</v>
      </c>
      <c r="O96" s="23" t="n">
        <v>1891</v>
      </c>
      <c r="P96" s="21" t="n">
        <v>0.2903225</v>
      </c>
      <c r="Q96" s="13" t="n">
        <v>1991</v>
      </c>
      <c r="R96" s="11"/>
      <c r="S96" s="12"/>
    </row>
    <row r="97" customFormat="false" ht="15" hidden="false" customHeight="false" outlineLevel="0" collapsed="false">
      <c r="A97" s="9" t="n">
        <f aca="false">A96+1</f>
        <v>1642</v>
      </c>
      <c r="B97" s="11" t="n">
        <v>0.62</v>
      </c>
      <c r="C97" s="9" t="n">
        <f aca="false">C96+1</f>
        <v>1742</v>
      </c>
      <c r="D97" s="11" t="n">
        <v>0.31</v>
      </c>
      <c r="E97" s="9" t="n">
        <v>1842</v>
      </c>
      <c r="F97" s="11" t="n">
        <v>0.2903225</v>
      </c>
      <c r="G97" s="9" t="n">
        <v>1942</v>
      </c>
      <c r="H97" s="11" t="n">
        <v>0.021</v>
      </c>
      <c r="I97" s="12"/>
      <c r="K97" s="13" t="n">
        <v>1692</v>
      </c>
      <c r="L97" s="21" t="n">
        <v>0.62</v>
      </c>
      <c r="M97" s="13" t="n">
        <v>1792</v>
      </c>
      <c r="N97" s="22" t="n">
        <v>0.29</v>
      </c>
      <c r="O97" s="23" t="n">
        <v>1892</v>
      </c>
      <c r="P97" s="21" t="n">
        <v>0.2903225</v>
      </c>
      <c r="Q97" s="13" t="n">
        <v>1992</v>
      </c>
      <c r="R97" s="11"/>
      <c r="S97" s="12"/>
    </row>
    <row r="98" customFormat="false" ht="15" hidden="false" customHeight="false" outlineLevel="0" collapsed="false">
      <c r="A98" s="9" t="n">
        <f aca="false">A97+1</f>
        <v>1643</v>
      </c>
      <c r="B98" s="11" t="n">
        <v>0.62</v>
      </c>
      <c r="C98" s="9" t="n">
        <f aca="false">C97+1</f>
        <v>1743</v>
      </c>
      <c r="D98" s="11" t="n">
        <v>0.31</v>
      </c>
      <c r="E98" s="9" t="n">
        <v>1843</v>
      </c>
      <c r="F98" s="11" t="n">
        <v>0.2903225</v>
      </c>
      <c r="G98" s="9" t="n">
        <v>1943</v>
      </c>
      <c r="H98" s="11" t="n">
        <v>0.021</v>
      </c>
      <c r="I98" s="12"/>
      <c r="K98" s="13" t="n">
        <v>1693</v>
      </c>
      <c r="L98" s="21" t="n">
        <v>0.62</v>
      </c>
      <c r="M98" s="13" t="n">
        <v>1793</v>
      </c>
      <c r="N98" s="22" t="n">
        <v>0.29</v>
      </c>
      <c r="O98" s="23" t="n">
        <v>1893</v>
      </c>
      <c r="P98" s="21" t="n">
        <v>0.2903225</v>
      </c>
      <c r="Q98" s="13" t="n">
        <v>1993</v>
      </c>
      <c r="R98" s="11"/>
      <c r="S98" s="12"/>
    </row>
    <row r="99" customFormat="false" ht="15" hidden="false" customHeight="false" outlineLevel="0" collapsed="false">
      <c r="A99" s="9" t="n">
        <f aca="false">A98+1</f>
        <v>1644</v>
      </c>
      <c r="B99" s="11" t="n">
        <v>0.62</v>
      </c>
      <c r="C99" s="9" t="n">
        <f aca="false">C98+1</f>
        <v>1744</v>
      </c>
      <c r="D99" s="11" t="n">
        <v>0.31</v>
      </c>
      <c r="E99" s="9" t="n">
        <v>1844</v>
      </c>
      <c r="F99" s="11" t="n">
        <v>0.2903225</v>
      </c>
      <c r="G99" s="9" t="n">
        <v>1944</v>
      </c>
      <c r="H99" s="11" t="n">
        <v>0.021</v>
      </c>
      <c r="I99" s="12"/>
      <c r="K99" s="13" t="n">
        <v>1694</v>
      </c>
      <c r="L99" s="21" t="n">
        <v>0.62</v>
      </c>
      <c r="M99" s="13" t="n">
        <v>1794</v>
      </c>
      <c r="N99" s="22" t="n">
        <v>0.29</v>
      </c>
      <c r="O99" s="23" t="n">
        <v>1894</v>
      </c>
      <c r="P99" s="21" t="n">
        <v>0.2903225</v>
      </c>
      <c r="Q99" s="13" t="n">
        <v>1994</v>
      </c>
      <c r="R99" s="11"/>
      <c r="S99" s="12"/>
    </row>
    <row r="100" customFormat="false" ht="15" hidden="false" customHeight="false" outlineLevel="0" collapsed="false">
      <c r="A100" s="9" t="n">
        <f aca="false">A99+1</f>
        <v>1645</v>
      </c>
      <c r="B100" s="11" t="n">
        <v>0.62</v>
      </c>
      <c r="C100" s="9" t="n">
        <f aca="false">C99+1</f>
        <v>1745</v>
      </c>
      <c r="D100" s="11" t="n">
        <v>0.31</v>
      </c>
      <c r="E100" s="9" t="n">
        <v>1845</v>
      </c>
      <c r="F100" s="11" t="n">
        <v>0.2903225</v>
      </c>
      <c r="G100" s="9" t="n">
        <v>1945</v>
      </c>
      <c r="H100" s="11" t="n">
        <v>0.021</v>
      </c>
      <c r="I100" s="12"/>
      <c r="K100" s="13" t="n">
        <v>1695</v>
      </c>
      <c r="L100" s="21" t="n">
        <v>0.62</v>
      </c>
      <c r="M100" s="13" t="n">
        <v>1795</v>
      </c>
      <c r="N100" s="22" t="n">
        <v>0.29</v>
      </c>
      <c r="O100" s="23" t="n">
        <v>1895</v>
      </c>
      <c r="P100" s="21" t="n">
        <v>0.2903225</v>
      </c>
      <c r="Q100" s="13" t="n">
        <v>1995</v>
      </c>
      <c r="R100" s="11"/>
      <c r="S100" s="12"/>
    </row>
    <row r="101" customFormat="false" ht="15" hidden="false" customHeight="false" outlineLevel="0" collapsed="false">
      <c r="A101" s="9" t="n">
        <f aca="false">A100+1</f>
        <v>1646</v>
      </c>
      <c r="B101" s="11" t="n">
        <v>0.62</v>
      </c>
      <c r="C101" s="9" t="n">
        <f aca="false">C100+1</f>
        <v>1746</v>
      </c>
      <c r="D101" s="11" t="n">
        <v>0.31</v>
      </c>
      <c r="E101" s="9" t="n">
        <v>1846</v>
      </c>
      <c r="F101" s="11" t="n">
        <v>0.2903225</v>
      </c>
      <c r="G101" s="9" t="n">
        <v>1946</v>
      </c>
      <c r="H101" s="11" t="n">
        <v>0.00746</v>
      </c>
      <c r="I101" s="12"/>
      <c r="K101" s="13" t="n">
        <v>1696</v>
      </c>
      <c r="L101" s="21" t="n">
        <v>0.62</v>
      </c>
      <c r="M101" s="13" t="n">
        <v>1796</v>
      </c>
      <c r="N101" s="22" t="n">
        <v>0.29</v>
      </c>
      <c r="O101" s="23" t="n">
        <v>1896</v>
      </c>
      <c r="P101" s="21" t="n">
        <v>0.2903225</v>
      </c>
      <c r="Q101" s="13" t="n">
        <v>1996</v>
      </c>
      <c r="R101" s="11"/>
      <c r="S101" s="12"/>
    </row>
    <row r="102" customFormat="false" ht="15" hidden="false" customHeight="false" outlineLevel="0" collapsed="false">
      <c r="A102" s="9" t="n">
        <f aca="false">A101+1</f>
        <v>1647</v>
      </c>
      <c r="B102" s="11" t="n">
        <v>0.62</v>
      </c>
      <c r="C102" s="9" t="n">
        <f aca="false">C101+1</f>
        <v>1747</v>
      </c>
      <c r="D102" s="11" t="n">
        <v>0.31</v>
      </c>
      <c r="E102" s="9" t="n">
        <v>1847</v>
      </c>
      <c r="F102" s="11" t="n">
        <v>0.2903225</v>
      </c>
      <c r="G102" s="9" t="n">
        <v>1947</v>
      </c>
      <c r="H102" s="11" t="n">
        <v>0.00746</v>
      </c>
      <c r="I102" s="12"/>
      <c r="K102" s="13" t="n">
        <v>1697</v>
      </c>
      <c r="L102" s="21" t="n">
        <v>0.62</v>
      </c>
      <c r="M102" s="13" t="n">
        <v>1797</v>
      </c>
      <c r="N102" s="22" t="n">
        <v>0.29</v>
      </c>
      <c r="O102" s="23" t="n">
        <v>1897</v>
      </c>
      <c r="P102" s="21" t="n">
        <v>0.2903225</v>
      </c>
      <c r="Q102" s="13" t="n">
        <v>1997</v>
      </c>
      <c r="R102" s="11"/>
      <c r="S102" s="12"/>
    </row>
    <row r="103" customFormat="false" ht="15" hidden="false" customHeight="false" outlineLevel="0" collapsed="false">
      <c r="A103" s="9" t="n">
        <f aca="false">A102+1</f>
        <v>1648</v>
      </c>
      <c r="B103" s="11" t="n">
        <v>0.62</v>
      </c>
      <c r="C103" s="9" t="n">
        <f aca="false">C102+1</f>
        <v>1748</v>
      </c>
      <c r="D103" s="11" t="n">
        <v>0.31</v>
      </c>
      <c r="E103" s="9" t="n">
        <v>1848</v>
      </c>
      <c r="F103" s="11" t="n">
        <v>0.2903225</v>
      </c>
      <c r="G103" s="9" t="n">
        <v>1948</v>
      </c>
      <c r="H103" s="11" t="n">
        <v>0.00421</v>
      </c>
      <c r="I103" s="12"/>
      <c r="K103" s="13" t="n">
        <v>1698</v>
      </c>
      <c r="L103" s="21" t="n">
        <v>0.62</v>
      </c>
      <c r="M103" s="13" t="n">
        <v>1798</v>
      </c>
      <c r="N103" s="22" t="n">
        <v>0.29</v>
      </c>
      <c r="O103" s="23" t="n">
        <v>1898</v>
      </c>
      <c r="P103" s="21" t="n">
        <v>0.2903225</v>
      </c>
      <c r="Q103" s="13" t="n">
        <v>1998</v>
      </c>
      <c r="R103" s="11"/>
      <c r="S103" s="12"/>
    </row>
    <row r="104" customFormat="false" ht="15.75" hidden="false" customHeight="false" outlineLevel="0" collapsed="false">
      <c r="A104" s="15" t="n">
        <f aca="false">A103+1</f>
        <v>1649</v>
      </c>
      <c r="B104" s="16" t="n">
        <v>0.62</v>
      </c>
      <c r="C104" s="15" t="n">
        <f aca="false">C103+1</f>
        <v>1749</v>
      </c>
      <c r="D104" s="16" t="n">
        <v>0.31</v>
      </c>
      <c r="E104" s="15" t="n">
        <v>1849</v>
      </c>
      <c r="F104" s="16" t="n">
        <v>0.2903225</v>
      </c>
      <c r="G104" s="15" t="n">
        <v>1949</v>
      </c>
      <c r="H104" s="16" t="n">
        <v>0.00253</v>
      </c>
      <c r="I104" s="17"/>
      <c r="K104" s="24" t="n">
        <v>1699</v>
      </c>
      <c r="L104" s="25" t="n">
        <v>0.62</v>
      </c>
      <c r="M104" s="24" t="n">
        <v>1799</v>
      </c>
      <c r="N104" s="26" t="n">
        <v>0.29</v>
      </c>
      <c r="O104" s="27" t="n">
        <v>1899</v>
      </c>
      <c r="P104" s="25" t="n">
        <v>0.2903225</v>
      </c>
      <c r="Q104" s="24" t="n">
        <v>1999</v>
      </c>
      <c r="R104" s="16" t="s">
        <v>9</v>
      </c>
      <c r="S10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8:41:56Z</dcterms:created>
  <dc:creator>Jack Pichon</dc:creator>
  <dc:description/>
  <dc:language>en-US</dc:language>
  <cp:lastModifiedBy>Jack Pichon</cp:lastModifiedBy>
  <dcterms:modified xsi:type="dcterms:W3CDTF">2006-03-28T18:43:04Z</dcterms:modified>
  <cp:revision>0</cp:revision>
  <dc:subject/>
  <dc:title/>
</cp:coreProperties>
</file>